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2" activeTab="2"/>
  </bookViews>
  <sheets>
    <sheet name="Από Δράμα" sheetId="1" state="hidden" r:id="rId2"/>
    <sheet name="Από Δοξάτο" sheetId="2" state="hidden" r:id="rId3"/>
    <sheet name="katastasi" sheetId="3" state="visible" r:id="rId4"/>
    <sheet name="δεδομένα" sheetId="4" state="hidden" r:id="rId5"/>
    <sheet name="Αποστάσεις" sheetId="5" state="hidden" r:id="rId6"/>
  </sheets>
  <definedNames>
    <definedName function="false" hidden="false" localSheetId="2" name="_xlnm.Print_Area" vbProcedure="false">katastasi!$A$1:$W$24</definedName>
    <definedName function="false" hidden="false" name="_xlfn_BAHTTEXT" vbProcedure="false"/>
    <definedName function="false" hidden="false" name="ΔΙΑΔΡΟΜΗ" vbProcedure="false">δεδομένα!$C:$D</definedName>
    <definedName function="false" hidden="false" name="ΕΤΗ" vbProcedure="false">δεδομένα!$F$2:$F$15</definedName>
    <definedName function="false" hidden="false" name="ΗΜΕΡΕΣ" vbProcedure="false">δεδομένα!$H$2:$H$26</definedName>
    <definedName function="false" hidden="false" name="ΜΗΝΕΣ" vbProcedure="false">δεδομένα!$G$2:$G$11</definedName>
    <definedName function="false" hidden="false" name="ΤΙΤΛΟΣ" vbProcedure="false">δεδομένα!$F$20:$F$23</definedName>
    <definedName function="false" hidden="false" name="ΤΟΠΟΣ" vbProcedure="false">Αποστάσεις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20">
  <si>
    <t xml:space="preserve">Πόλη,  Χωριό,  Οικισμός</t>
  </si>
  <si>
    <t xml:space="preserve">χμ</t>
  </si>
  <si>
    <t xml:space="preserve">Ποσό</t>
  </si>
  <si>
    <t xml:space="preserve">Αγγίτης, ο</t>
  </si>
  <si>
    <t xml:space="preserve">Ξάγναντον, το</t>
  </si>
  <si>
    <t xml:space="preserve">Αγία Παρασκευή, η</t>
  </si>
  <si>
    <t xml:space="preserve">Ξηροπόταμος, ο</t>
  </si>
  <si>
    <t xml:space="preserve">Άγιος Αθανάσιος, ο</t>
  </si>
  <si>
    <t xml:space="preserve">Οροπέδιο, το</t>
  </si>
  <si>
    <t xml:space="preserve">Άγιος Μηνάς, ο</t>
  </si>
  <si>
    <t xml:space="preserve">Οχυρόν, το</t>
  </si>
  <si>
    <t xml:space="preserve">Αδριανή, η</t>
  </si>
  <si>
    <t xml:space="preserve">Παγονέριον, το</t>
  </si>
  <si>
    <t xml:space="preserve">Αεροδρόμιο Χρυσούπολης (Ν. Καβάλας)</t>
  </si>
  <si>
    <t xml:space="preserve">Παλιάμπελα, τα</t>
  </si>
  <si>
    <t xml:space="preserve">Αηδονόκαστρον, το</t>
  </si>
  <si>
    <t xml:space="preserve">Πανόραμα, το (Δράμας)</t>
  </si>
  <si>
    <t xml:space="preserve">Αίγειρος, ο</t>
  </si>
  <si>
    <t xml:space="preserve">Πανόραμα, το (Προσοτσάνης)</t>
  </si>
  <si>
    <t xml:space="preserve">Αμπελάκια, τα</t>
  </si>
  <si>
    <t xml:space="preserve">Παππάδες, οι</t>
  </si>
  <si>
    <t xml:space="preserve">Ανθοχώριον, το</t>
  </si>
  <si>
    <t xml:space="preserve">Παρανέστιον, το</t>
  </si>
  <si>
    <t xml:space="preserve">Άνω Θόλος, ο</t>
  </si>
  <si>
    <t xml:space="preserve">Πελεκητή,  η</t>
  </si>
  <si>
    <t xml:space="preserve">Άνω Κεφαλάριον, το</t>
  </si>
  <si>
    <t xml:space="preserve">Πέρασμα, το</t>
  </si>
  <si>
    <t xml:space="preserve">Ανω Πυξάριον, το</t>
  </si>
  <si>
    <t xml:space="preserve">Περίβλεπτον, το</t>
  </si>
  <si>
    <t xml:space="preserve">Αργυρούπολις, η</t>
  </si>
  <si>
    <t xml:space="preserve">Περιθώριον, το</t>
  </si>
  <si>
    <t xml:space="preserve">Αρκαδικός, ο</t>
  </si>
  <si>
    <t xml:space="preserve">Περιστέρια, τα</t>
  </si>
  <si>
    <t xml:space="preserve">Αχλαδέα, η </t>
  </si>
  <si>
    <t xml:space="preserve">Περίχωρα, η</t>
  </si>
  <si>
    <t xml:space="preserve">Αχλαδομηλέα, η</t>
  </si>
  <si>
    <t xml:space="preserve">Πετρούσσα, η</t>
  </si>
  <si>
    <t xml:space="preserve">Βαθύλακκος, ο</t>
  </si>
  <si>
    <t xml:space="preserve">Πηγαί, αι</t>
  </si>
  <si>
    <t xml:space="preserve">Βαθύοττηλον, το</t>
  </si>
  <si>
    <t xml:space="preserve">Πλατανιά, η</t>
  </si>
  <si>
    <t xml:space="preserve">Βαθύτοπος, ο</t>
  </si>
  <si>
    <t xml:space="preserve">Πλατανόβρυση, η</t>
  </si>
  <si>
    <t xml:space="preserve">Βαθυχώριον, το</t>
  </si>
  <si>
    <t xml:space="preserve">Πολύκαρπος, ο</t>
  </si>
  <si>
    <t xml:space="preserve">Βιομηχανική Ζώνη, η</t>
  </si>
  <si>
    <t xml:space="preserve">Πολυνέριον, το</t>
  </si>
  <si>
    <t xml:space="preserve">Βουνοπλαγιά,  η</t>
  </si>
  <si>
    <t xml:space="preserve">Πολύσυκο, το</t>
  </si>
  <si>
    <t xml:space="preserve">Βώλακας, ο</t>
  </si>
  <si>
    <t xml:space="preserve">Ποταμοί, οι</t>
  </si>
  <si>
    <t xml:space="preserve">Γεωργικός Σταθμός, ο</t>
  </si>
  <si>
    <t xml:space="preserve">Πρασινάδα, η</t>
  </si>
  <si>
    <t xml:space="preserve">Γραμμένη, η</t>
  </si>
  <si>
    <t xml:space="preserve">Πρινόλοφος, ο</t>
  </si>
  <si>
    <t xml:space="preserve">Γρανίτης, ο</t>
  </si>
  <si>
    <t xml:space="preserve">Προσοτσάνη, η</t>
  </si>
  <si>
    <t xml:space="preserve">Γύρος, ο</t>
  </si>
  <si>
    <t xml:space="preserve">Πτελέα, η</t>
  </si>
  <si>
    <t xml:space="preserve">Δασωτόν, το</t>
  </si>
  <si>
    <t xml:space="preserve">Πύργοι, οι</t>
  </si>
  <si>
    <t xml:space="preserve">Δέλτα , το</t>
  </si>
  <si>
    <t xml:space="preserve">Σιδηρόνερον, το</t>
  </si>
  <si>
    <t xml:space="preserve">Δενδράκια, τα</t>
  </si>
  <si>
    <t xml:space="preserve">Σιταγροί, οι</t>
  </si>
  <si>
    <t xml:space="preserve">Διπόταμα, τα</t>
  </si>
  <si>
    <t xml:space="preserve">Σκαλιστήρι, το</t>
  </si>
  <si>
    <t xml:space="preserve">Δοξάτον, το</t>
  </si>
  <si>
    <t xml:space="preserve">Σκαλωτή, η</t>
  </si>
  <si>
    <t xml:space="preserve">Δρυμότοπος, ο</t>
  </si>
  <si>
    <t xml:space="preserve">Σταυρός, ο</t>
  </si>
  <si>
    <t xml:space="preserve">Εξοχή, η</t>
  </si>
  <si>
    <t xml:space="preserve">Στέρνα, η</t>
  </si>
  <si>
    <t xml:space="preserve">Ευρύπεδον, το</t>
  </si>
  <si>
    <t xml:space="preserve">Ταξιάρχαι, οι</t>
  </si>
  <si>
    <t xml:space="preserve">Θαμνωτόν, το</t>
  </si>
  <si>
    <t xml:space="preserve">Τείχος, το</t>
  </si>
  <si>
    <t xml:space="preserve">Θόλος, ο</t>
  </si>
  <si>
    <t xml:space="preserve">Τέμενος, το</t>
  </si>
  <si>
    <t xml:space="preserve">Καβαλάρης, ο</t>
  </si>
  <si>
    <t xml:space="preserve">Τερψιθέα, η</t>
  </si>
  <si>
    <t xml:space="preserve">Καλαμπάκιον, το</t>
  </si>
  <si>
    <t xml:space="preserve">Τσιφλίκι, το (Φωτολίβους)</t>
  </si>
  <si>
    <t xml:space="preserve">Καλή Βρύση, η</t>
  </si>
  <si>
    <t xml:space="preserve">Υψηλή Ράχη, η</t>
  </si>
  <si>
    <t xml:space="preserve">Καλίκρουνο, το</t>
  </si>
  <si>
    <t xml:space="preserve">Υψηλόκαστρον, το</t>
  </si>
  <si>
    <t xml:space="preserve">Καλλιθέα,  η</t>
  </si>
  <si>
    <t xml:space="preserve">Υψηλόν, το</t>
  </si>
  <si>
    <t xml:space="preserve">Καλλίκαρπον, το</t>
  </si>
  <si>
    <t xml:space="preserve">Φράγμα Νέστου Θησαυρού, το</t>
  </si>
  <si>
    <t xml:space="preserve">Καλλίφυτος, η</t>
  </si>
  <si>
    <t xml:space="preserve">Φράγμα Είσοδος Γαλαρίας, το</t>
  </si>
  <si>
    <t xml:space="preserve">Καλός Αγρός, ο</t>
  </si>
  <si>
    <t xml:space="preserve">Φράγμα Έξοδος Γαλαρίας, το</t>
  </si>
  <si>
    <t xml:space="preserve">Καπνόφυτον, το</t>
  </si>
  <si>
    <t xml:space="preserve">Φτελιά, η</t>
  </si>
  <si>
    <t xml:space="preserve">Καρποφόρον, το</t>
  </si>
  <si>
    <t xml:space="preserve">Φυλάκιο Εξοχής, το</t>
  </si>
  <si>
    <t xml:space="preserve">Κατασκηνώσεις, οι</t>
  </si>
  <si>
    <t xml:space="preserve">Φωτολίβος, το</t>
  </si>
  <si>
    <t xml:space="preserve">Κατάφυτον, το</t>
  </si>
  <si>
    <t xml:space="preserve">Χαμοκέρασα, τα</t>
  </si>
  <si>
    <t xml:space="preserve">Κάτω Βρόντου, η</t>
  </si>
  <si>
    <t xml:space="preserve">Χαριτωμένη, η</t>
  </si>
  <si>
    <t xml:space="preserve">Κάτω Θόλος, ο</t>
  </si>
  <si>
    <t xml:space="preserve">Χιονοδρομικό Κέντρο Φαλακρού,  το</t>
  </si>
  <si>
    <t xml:space="preserve">Κάτω Κεφαλάριον, το</t>
  </si>
  <si>
    <t xml:space="preserve">Χρυσοκέφαλος, ο</t>
  </si>
  <si>
    <t xml:space="preserve">Κάτω Νευροκόπιον, το</t>
  </si>
  <si>
    <t xml:space="preserve">Χωριστή, η</t>
  </si>
  <si>
    <t xml:space="preserve">Κάτω Πυξάρι, το</t>
  </si>
  <si>
    <t xml:space="preserve">Κοκκινόγεια, τα</t>
  </si>
  <si>
    <t xml:space="preserve">Κορύλοβος, ο</t>
  </si>
  <si>
    <t xml:space="preserve">Αγρίνιο</t>
  </si>
  <si>
    <t xml:space="preserve">Κουδούνια, τα</t>
  </si>
  <si>
    <t xml:space="preserve">Αθήνα</t>
  </si>
  <si>
    <t xml:space="preserve">Κρήνη, η</t>
  </si>
  <si>
    <t xml:space="preserve">Αλεξανδρούπολη</t>
  </si>
  <si>
    <t xml:space="preserve">Κύρια, τα</t>
  </si>
  <si>
    <t xml:space="preserve">Άμφισσα</t>
  </si>
  <si>
    <t xml:space="preserve">Λευκόγεια, τα</t>
  </si>
  <si>
    <t xml:space="preserve">Άρτα</t>
  </si>
  <si>
    <t xml:space="preserve">Λιβαδάκι, το</t>
  </si>
  <si>
    <t xml:space="preserve">Βέροια</t>
  </si>
  <si>
    <t xml:space="preserve">Λιβαδερόν, το</t>
  </si>
  <si>
    <t xml:space="preserve">Βόλος</t>
  </si>
  <si>
    <t xml:space="preserve">Λουτρά Θερμιών, τα</t>
  </si>
  <si>
    <t xml:space="preserve">Γρεβενά</t>
  </si>
  <si>
    <t xml:space="preserve">Μακρυπλάγιον, το</t>
  </si>
  <si>
    <t xml:space="preserve">Έδεσσα</t>
  </si>
  <si>
    <t xml:space="preserve">Μαρμαριά, η</t>
  </si>
  <si>
    <t xml:space="preserve">Ηγουμενίτσα</t>
  </si>
  <si>
    <t xml:space="preserve">Μαυρόβατος, ο</t>
  </si>
  <si>
    <t xml:space="preserve">Θεσσαλονίκη</t>
  </si>
  <si>
    <t xml:space="preserve">Μαυροκορδάτος, ο</t>
  </si>
  <si>
    <t xml:space="preserve">Ιωάννινα</t>
  </si>
  <si>
    <t xml:space="preserve">Μαυρολεύκη, η</t>
  </si>
  <si>
    <t xml:space="preserve">Καβάλα</t>
  </si>
  <si>
    <t xml:space="preserve">Μεγαλόκαμπος, ο</t>
  </si>
  <si>
    <t xml:space="preserve">Καλαμάτα</t>
  </si>
  <si>
    <t xml:space="preserve">Μελισσοχώρι, το</t>
  </si>
  <si>
    <t xml:space="preserve">Καρδίτσα</t>
  </si>
  <si>
    <t xml:space="preserve">Μεσοχώριον, το</t>
  </si>
  <si>
    <t xml:space="preserve">Καρπενήσι</t>
  </si>
  <si>
    <t xml:space="preserve">Μεταμόρφωσις Σωτήρος, η</t>
  </si>
  <si>
    <t xml:space="preserve">Καστοριά</t>
  </si>
  <si>
    <t xml:space="preserve">Μικρόκαμπος, ο</t>
  </si>
  <si>
    <t xml:space="preserve">Κατερίνη</t>
  </si>
  <si>
    <t xml:space="preserve">Μικροκλεισούρα, η</t>
  </si>
  <si>
    <t xml:space="preserve">Κιλκίς</t>
  </si>
  <si>
    <t xml:space="preserve">Μικρολιβάδιον, το</t>
  </si>
  <si>
    <t xml:space="preserve">Κοζάνη</t>
  </si>
  <si>
    <t xml:space="preserve">Μικρομηλέα, η</t>
  </si>
  <si>
    <t xml:space="preserve">Κομοτηνή</t>
  </si>
  <si>
    <t xml:space="preserve">Μικρόπολις, η</t>
  </si>
  <si>
    <t xml:space="preserve">Κόρινθος</t>
  </si>
  <si>
    <t xml:space="preserve">Μικροχώριον, το</t>
  </si>
  <si>
    <t xml:space="preserve">Λαμία</t>
  </si>
  <si>
    <t xml:space="preserve">Μικροχώριον, το (Παρανεστίου)</t>
  </si>
  <si>
    <t xml:space="preserve">Λάρισα</t>
  </si>
  <si>
    <t xml:space="preserve">Μοναστηράκιον, το</t>
  </si>
  <si>
    <t xml:space="preserve">Λιβαδειά</t>
  </si>
  <si>
    <t xml:space="preserve">Μυλοπόταμος, ο</t>
  </si>
  <si>
    <t xml:space="preserve">Ναύπλιο</t>
  </si>
  <si>
    <t xml:space="preserve">Μυροβλήτης, ο</t>
  </si>
  <si>
    <t xml:space="preserve">Ξάνθη</t>
  </si>
  <si>
    <t xml:space="preserve">Νέα Αμισσός, η</t>
  </si>
  <si>
    <t xml:space="preserve">Πάτρα</t>
  </si>
  <si>
    <t xml:space="preserve">Νέα Σεβάστεια, η</t>
  </si>
  <si>
    <t xml:space="preserve">Πολύγυρος</t>
  </si>
  <si>
    <t xml:space="preserve">Νεροφράκτης, ο</t>
  </si>
  <si>
    <t xml:space="preserve">Πρέβεζα</t>
  </si>
  <si>
    <t xml:space="preserve">Νικηφόρος, ο</t>
  </si>
  <si>
    <t xml:space="preserve">Πύργος</t>
  </si>
  <si>
    <t xml:space="preserve">Νικοτσάρας, ο</t>
  </si>
  <si>
    <t xml:space="preserve">Σέρρες</t>
  </si>
  <si>
    <t xml:space="preserve">Σπάρτη</t>
  </si>
  <si>
    <t xml:space="preserve">Τρίκαλα</t>
  </si>
  <si>
    <t xml:space="preserve">Τρίπολη</t>
  </si>
  <si>
    <t xml:space="preserve">Φλώρινα</t>
  </si>
  <si>
    <t xml:space="preserve">Χαλκίδα</t>
  </si>
  <si>
    <t xml:space="preserve">ΑΠΌ </t>
  </si>
  <si>
    <t xml:space="preserve">ΠΡΟΣ</t>
  </si>
  <si>
    <t xml:space="preserve">Χλμ.</t>
  </si>
  <si>
    <t xml:space="preserve">ΧΡΟΝΟΣ ΜΕΤΑΒΑΣΗΣ ΜΕ 90 Km/h</t>
  </si>
  <si>
    <t xml:space="preserve">Δοξάτο </t>
  </si>
  <si>
    <t xml:space="preserve">Αγορά</t>
  </si>
  <si>
    <t xml:space="preserve">15 χλμ.</t>
  </si>
  <si>
    <t xml:space="preserve">23 λεπτά</t>
  </si>
  <si>
    <t xml:space="preserve">Δοξάτο (Μέσω Δράμας)</t>
  </si>
  <si>
    <t xml:space="preserve">Αγριοκερασιά</t>
  </si>
  <si>
    <t xml:space="preserve">86 χλμ.</t>
  </si>
  <si>
    <t xml:space="preserve">129 λεπτά  (2 ώρες και 9 λεπτά)</t>
  </si>
  <si>
    <t xml:space="preserve">Ανδριανή</t>
  </si>
  <si>
    <t xml:space="preserve">22 χλμ.</t>
  </si>
  <si>
    <t xml:space="preserve">33 λεπτά</t>
  </si>
  <si>
    <t xml:space="preserve">Ανθοχώρι</t>
  </si>
  <si>
    <t xml:space="preserve">8 χλμ.</t>
  </si>
  <si>
    <t xml:space="preserve">12 λεπτά</t>
  </si>
  <si>
    <t xml:space="preserve">Αγία Τριάδα</t>
  </si>
  <si>
    <t xml:space="preserve">82 χλμ.</t>
  </si>
  <si>
    <t xml:space="preserve">123 λεπτά  (2 ώρες και 3 λεπτά)</t>
  </si>
  <si>
    <t xml:space="preserve">Αγ. Μηνάς</t>
  </si>
  <si>
    <t xml:space="preserve">32 χλμ.</t>
  </si>
  <si>
    <t xml:space="preserve">48 λεπτά</t>
  </si>
  <si>
    <t xml:space="preserve">Αγ. Αθανάσιος</t>
  </si>
  <si>
    <t xml:space="preserve">3 χλμ.</t>
  </si>
  <si>
    <t xml:space="preserve">5 λεπτά</t>
  </si>
  <si>
    <t xml:space="preserve">Αηδονόκαστρο</t>
  </si>
  <si>
    <t xml:space="preserve">47 χλμ.</t>
  </si>
  <si>
    <t xml:space="preserve">70 λεπτά  (1 ώρα και 10 λεπτά)</t>
  </si>
  <si>
    <t xml:space="preserve">Αίγειρος</t>
  </si>
  <si>
    <t xml:space="preserve">25 χλμ.</t>
  </si>
  <si>
    <t xml:space="preserve">38 λεπτά</t>
  </si>
  <si>
    <t xml:space="preserve">Αμπελάκια</t>
  </si>
  <si>
    <t xml:space="preserve">16 χλμ.</t>
  </si>
  <si>
    <t xml:space="preserve">24 λεπτά</t>
  </si>
  <si>
    <t xml:space="preserve">Άνω Θόλος</t>
  </si>
  <si>
    <t xml:space="preserve">55 χλμ.</t>
  </si>
  <si>
    <t xml:space="preserve">83 λεπτά  (1 ώρα και 23 λεπτά)</t>
  </si>
  <si>
    <t xml:space="preserve">Άνω Πυξάρι</t>
  </si>
  <si>
    <t xml:space="preserve">56 χλμ.</t>
  </si>
  <si>
    <t xml:space="preserve">84 λεπτά  (1 ώρα και 24 λεπτά)</t>
  </si>
  <si>
    <t xml:space="preserve">Αγία Παρασκευή</t>
  </si>
  <si>
    <t xml:space="preserve">27 χλμ.</t>
  </si>
  <si>
    <t xml:space="preserve">41 λεπτά</t>
  </si>
  <si>
    <t xml:space="preserve">Αρκαδικός</t>
  </si>
  <si>
    <t xml:space="preserve">13 χλμ.</t>
  </si>
  <si>
    <t xml:space="preserve">20 λεπτά</t>
  </si>
  <si>
    <t xml:space="preserve">Αργυρούπολη</t>
  </si>
  <si>
    <t xml:space="preserve">20 χλμ.</t>
  </si>
  <si>
    <t xml:space="preserve">30 λεπτά</t>
  </si>
  <si>
    <t xml:space="preserve">Αχλαδιά</t>
  </si>
  <si>
    <t xml:space="preserve">68 χλμ.</t>
  </si>
  <si>
    <t xml:space="preserve">102 λεπτά  (1 ώρα και 42 λεπτά)</t>
  </si>
  <si>
    <t xml:space="preserve">Αχλαδομηλιά</t>
  </si>
  <si>
    <t xml:space="preserve">72 χλμ.</t>
  </si>
  <si>
    <t xml:space="preserve">108 λεπτά  (1 ώρα και 48 λεπτά)</t>
  </si>
  <si>
    <t xml:space="preserve">Βαθύλακος</t>
  </si>
  <si>
    <t xml:space="preserve">Βαθύσπηλο</t>
  </si>
  <si>
    <t xml:space="preserve">10 χλμ.</t>
  </si>
  <si>
    <t xml:space="preserve">15 λεπτά</t>
  </si>
  <si>
    <t xml:space="preserve">Βαθύτοπος</t>
  </si>
  <si>
    <t xml:space="preserve">66 χλμ.</t>
  </si>
  <si>
    <t xml:space="preserve">99 λεπτά (1 ώρα και 39 λεπτά)</t>
  </si>
  <si>
    <t xml:space="preserve">Βαθυχώρι</t>
  </si>
  <si>
    <t xml:space="preserve">29 χλμ.</t>
  </si>
  <si>
    <t xml:space="preserve">44 λεπτά</t>
  </si>
  <si>
    <t xml:space="preserve">Βουνοπλαγιά</t>
  </si>
  <si>
    <t xml:space="preserve">59 χλμ.</t>
  </si>
  <si>
    <t xml:space="preserve">89 λεπτά  (1 ώρα και 29 λεπτά)</t>
  </si>
  <si>
    <t xml:space="preserve">Βώλακας</t>
  </si>
  <si>
    <t xml:space="preserve">45 χλμ.</t>
  </si>
  <si>
    <t xml:space="preserve">Βιομηχανική Ζώνη</t>
  </si>
  <si>
    <t xml:space="preserve">17 χλμ.</t>
  </si>
  <si>
    <t xml:space="preserve">26 λεπτά</t>
  </si>
  <si>
    <t xml:space="preserve">Γεωργικός Σταθμός</t>
  </si>
  <si>
    <t xml:space="preserve">Γραμμένη</t>
  </si>
  <si>
    <t xml:space="preserve">34 χλμ.</t>
  </si>
  <si>
    <t xml:space="preserve">51 λεπτά</t>
  </si>
  <si>
    <t xml:space="preserve">Γρανίτης</t>
  </si>
  <si>
    <t xml:space="preserve">31 χλμ.</t>
  </si>
  <si>
    <t xml:space="preserve">46 λεπτά</t>
  </si>
  <si>
    <t xml:space="preserve">Γρανίτης Κατασκηνώσεως</t>
  </si>
  <si>
    <t xml:space="preserve">41 χλμ.</t>
  </si>
  <si>
    <t xml:space="preserve">62 λεπτά  (1 ώρα και 2 λεπτά)</t>
  </si>
  <si>
    <t xml:space="preserve">Γύρος</t>
  </si>
  <si>
    <t xml:space="preserve">43 λεπτά</t>
  </si>
  <si>
    <t xml:space="preserve">Δεντράκια</t>
  </si>
  <si>
    <t xml:space="preserve">Διπόταμα</t>
  </si>
  <si>
    <t xml:space="preserve">Δέλτα</t>
  </si>
  <si>
    <t xml:space="preserve">Εξοχή </t>
  </si>
  <si>
    <t xml:space="preserve">61 χλμ.</t>
  </si>
  <si>
    <t xml:space="preserve">92 λεπτά  (1 ώρα και 32 λεπτά)</t>
  </si>
  <si>
    <t xml:space="preserve">Ευρύπεδο</t>
  </si>
  <si>
    <t xml:space="preserve">Θαμνωτό</t>
  </si>
  <si>
    <t xml:space="preserve">36 χλμ.</t>
  </si>
  <si>
    <t xml:space="preserve">54 λεπτά</t>
  </si>
  <si>
    <t xml:space="preserve">Κάτω Θόλος</t>
  </si>
  <si>
    <t xml:space="preserve">49 χλμ.</t>
  </si>
  <si>
    <t xml:space="preserve">73 λεπτά  (1 ώρα και 13 λεπτά)</t>
  </si>
  <si>
    <t xml:space="preserve">Κάτω Πυξάρι</t>
  </si>
  <si>
    <t xml:space="preserve">50 χλμ.</t>
  </si>
  <si>
    <t xml:space="preserve">75 λεπτά  (1 ώρα και 15 λεπτά)</t>
  </si>
  <si>
    <t xml:space="preserve">Κρήνη</t>
  </si>
  <si>
    <t xml:space="preserve">54 χλμ.</t>
  </si>
  <si>
    <t xml:space="preserve">81 λεπτά  (1 ώρα και 21 λεπτά)</t>
  </si>
  <si>
    <t xml:space="preserve">Καλλίκαρπο</t>
  </si>
  <si>
    <t xml:space="preserve">64 χλμ.</t>
  </si>
  <si>
    <t xml:space="preserve">96 λεπτά  (1 ώρα και 36 λεπτά)</t>
  </si>
  <si>
    <t xml:space="preserve">Καλαμπάκι</t>
  </si>
  <si>
    <t xml:space="preserve">Καλαμώνας</t>
  </si>
  <si>
    <t xml:space="preserve">30 χλμ.</t>
  </si>
  <si>
    <t xml:space="preserve">Καλή Βρύση</t>
  </si>
  <si>
    <t xml:space="preserve">33 χλμ.</t>
  </si>
  <si>
    <t xml:space="preserve">49 λεπτά</t>
  </si>
  <si>
    <t xml:space="preserve">Καλλιθέα</t>
  </si>
  <si>
    <t xml:space="preserve">Καλλίφυτος</t>
  </si>
  <si>
    <t xml:space="preserve">Καλός Αγρός</t>
  </si>
  <si>
    <t xml:space="preserve">18 χλμ.</t>
  </si>
  <si>
    <t xml:space="preserve">27 λεπτά</t>
  </si>
  <si>
    <t xml:space="preserve">Κατάφυτο</t>
  </si>
  <si>
    <t xml:space="preserve">Κάτω Βροντού</t>
  </si>
  <si>
    <t xml:space="preserve">69 χλμ.</t>
  </si>
  <si>
    <t xml:space="preserve">104 λεπτά  (1 ώρα και 44 λεπτά)</t>
  </si>
  <si>
    <t xml:space="preserve">Κάτω Νευροκόπι</t>
  </si>
  <si>
    <t xml:space="preserve">Κεφαλάρι Άνω</t>
  </si>
  <si>
    <t xml:space="preserve">5 χλμ.</t>
  </si>
  <si>
    <t xml:space="preserve">8 λεπτά</t>
  </si>
  <si>
    <t xml:space="preserve">Κεφαλάρι Κάτω</t>
  </si>
  <si>
    <t xml:space="preserve">4 χλμ.</t>
  </si>
  <si>
    <t xml:space="preserve">6 λεπτά</t>
  </si>
  <si>
    <t xml:space="preserve">Κοκκινόγεια</t>
  </si>
  <si>
    <t xml:space="preserve">45 λεπτά</t>
  </si>
  <si>
    <t xml:space="preserve">Κουδούνια</t>
  </si>
  <si>
    <t xml:space="preserve">25 λεπτά</t>
  </si>
  <si>
    <t xml:space="preserve">Κύργια</t>
  </si>
  <si>
    <t xml:space="preserve">Καβαλάρι</t>
  </si>
  <si>
    <t xml:space="preserve">42 χλμ.</t>
  </si>
  <si>
    <t xml:space="preserve">63 λεπτά  (1 ώρα και 3 λεπτά)</t>
  </si>
  <si>
    <t xml:space="preserve">Καπνόφυτο</t>
  </si>
  <si>
    <t xml:space="preserve">Καλύκρουνο</t>
  </si>
  <si>
    <t xml:space="preserve">Καρποφόρο</t>
  </si>
  <si>
    <t xml:space="preserve">74 λεπτά (1 ώρα και 14 λεπτά)</t>
  </si>
  <si>
    <t xml:space="preserve">Κριθαράς</t>
  </si>
  <si>
    <t xml:space="preserve">65 χλμ.</t>
  </si>
  <si>
    <t xml:space="preserve">97 λεπτά  (1 ώρα και 37 λεπτά)</t>
  </si>
  <si>
    <t xml:space="preserve">Κορύλοβος</t>
  </si>
  <si>
    <t xml:space="preserve">Λειβαδάκι</t>
  </si>
  <si>
    <t xml:space="preserve">Λειβαδερό</t>
  </si>
  <si>
    <t xml:space="preserve">Λευκόγεια</t>
  </si>
  <si>
    <t xml:space="preserve">60 χλμ.</t>
  </si>
  <si>
    <t xml:space="preserve">90 λεπτά  (1 ώρα και 30 λεπτά)</t>
  </si>
  <si>
    <t xml:space="preserve">Μαυρόβατος</t>
  </si>
  <si>
    <t xml:space="preserve">14 χλμ.</t>
  </si>
  <si>
    <t xml:space="preserve">21 λεπτά</t>
  </si>
  <si>
    <t xml:space="preserve">Μακρυπλάγι</t>
  </si>
  <si>
    <t xml:space="preserve">36 λεπτά</t>
  </si>
  <si>
    <t xml:space="preserve">Μαυρολέυκη</t>
  </si>
  <si>
    <t xml:space="preserve">Μεγαλόκαμπος</t>
  </si>
  <si>
    <t xml:space="preserve">26 χλμ.</t>
  </si>
  <si>
    <t xml:space="preserve">39 λεπτά</t>
  </si>
  <si>
    <t xml:space="preserve">Μικρόκαμπος</t>
  </si>
  <si>
    <t xml:space="preserve">Μικροκλεισούρα</t>
  </si>
  <si>
    <t xml:space="preserve">58 χλμ.</t>
  </si>
  <si>
    <t xml:space="preserve">87 λεπτά  (1 ώρα και 27 λεπτά)</t>
  </si>
  <si>
    <t xml:space="preserve">Μικρομηλιά</t>
  </si>
  <si>
    <t xml:space="preserve">89 χλμ.</t>
  </si>
  <si>
    <t xml:space="preserve">134 λεπτά  (2 ώρες και 14 λεπτά)</t>
  </si>
  <si>
    <t xml:space="preserve">Μικρόπολη Άνω</t>
  </si>
  <si>
    <t xml:space="preserve">39 χλμ.</t>
  </si>
  <si>
    <t xml:space="preserve">58 λεπτά</t>
  </si>
  <si>
    <t xml:space="preserve">Μικροχώρι</t>
  </si>
  <si>
    <t xml:space="preserve">Μικροχώρι Παρανεστίου</t>
  </si>
  <si>
    <t xml:space="preserve">Μοναστηράκι</t>
  </si>
  <si>
    <t xml:space="preserve">Μυλοπόταμος</t>
  </si>
  <si>
    <t xml:space="preserve">Μαρμαριά</t>
  </si>
  <si>
    <t xml:space="preserve">28 χλμ.</t>
  </si>
  <si>
    <t xml:space="preserve">42 λεπτά</t>
  </si>
  <si>
    <t xml:space="preserve">Μυροβλήτης</t>
  </si>
  <si>
    <t xml:space="preserve">Μεσοχώρα</t>
  </si>
  <si>
    <t xml:space="preserve">71 λεπτά  (1 ώρα 11 λεπτά)</t>
  </si>
  <si>
    <t xml:space="preserve">Μαυροκορδάτος</t>
  </si>
  <si>
    <t xml:space="preserve">37 χλμ.</t>
  </si>
  <si>
    <t xml:space="preserve">56 λεπτά</t>
  </si>
  <si>
    <t xml:space="preserve">Μελισσοχώρι</t>
  </si>
  <si>
    <t xml:space="preserve">Νέα Σεβάστεια</t>
  </si>
  <si>
    <t xml:space="preserve">19 λεπτά</t>
  </si>
  <si>
    <t xml:space="preserve">Νέα Αμισος</t>
  </si>
  <si>
    <t xml:space="preserve">Νεροφράκτης</t>
  </si>
  <si>
    <t xml:space="preserve">40 λεπτά</t>
  </si>
  <si>
    <t xml:space="preserve">Νικηφόρος</t>
  </si>
  <si>
    <t xml:space="preserve">37 λεπτά</t>
  </si>
  <si>
    <t xml:space="preserve">Νικοτσάρα</t>
  </si>
  <si>
    <t xml:space="preserve">19 χλμ.</t>
  </si>
  <si>
    <t xml:space="preserve">28 λεπτά</t>
  </si>
  <si>
    <t xml:space="preserve">Ξάγναντο</t>
  </si>
  <si>
    <t xml:space="preserve">Ξηροπόταμος</t>
  </si>
  <si>
    <t xml:space="preserve">Οροπέδιο</t>
  </si>
  <si>
    <t xml:space="preserve">91 λεπτά  (1 ώρα και 31 λεπτά)</t>
  </si>
  <si>
    <t xml:space="preserve">Προσοτσάνη</t>
  </si>
  <si>
    <t xml:space="preserve">Παγονέρι</t>
  </si>
  <si>
    <t xml:space="preserve">71 χλμ.</t>
  </si>
  <si>
    <t xml:space="preserve">106 λεπτά  (1 ώρα και 46 λεπτά)</t>
  </si>
  <si>
    <t xml:space="preserve">Πανόραμα</t>
  </si>
  <si>
    <t xml:space="preserve">Παρανέστι</t>
  </si>
  <si>
    <t xml:space="preserve">Περίβλεπτο</t>
  </si>
  <si>
    <t xml:space="preserve">69 λεπτά  (1 ώρα και 9 λεπτά)</t>
  </si>
  <si>
    <t xml:space="preserve">Πολυνέριο</t>
  </si>
  <si>
    <t xml:space="preserve">44 χλμ.</t>
  </si>
  <si>
    <t xml:space="preserve">66 λεπτά (1 ώρα και 6 λεπτά)</t>
  </si>
  <si>
    <t xml:space="preserve">Πολύσυκο</t>
  </si>
  <si>
    <t xml:space="preserve">Πολύκαρπο</t>
  </si>
  <si>
    <t xml:space="preserve">Περιθώρι</t>
  </si>
  <si>
    <t xml:space="preserve">Πέρασμα</t>
  </si>
  <si>
    <t xml:space="preserve">81 χλμ.</t>
  </si>
  <si>
    <t xml:space="preserve">124 λεπτά (2 ώρες και 4 λεπτά)</t>
  </si>
  <si>
    <t xml:space="preserve">Πετρούσα</t>
  </si>
  <si>
    <t xml:space="preserve">23 χλμ.</t>
  </si>
  <si>
    <t xml:space="preserve">34 λεπτά</t>
  </si>
  <si>
    <t xml:space="preserve">Περιχώρα </t>
  </si>
  <si>
    <t xml:space="preserve">Πηγάδια</t>
  </si>
  <si>
    <t xml:space="preserve">12 χλμ.</t>
  </si>
  <si>
    <t xml:space="preserve">18 λεπτά</t>
  </si>
  <si>
    <t xml:space="preserve">Περιστεριά</t>
  </si>
  <si>
    <t xml:space="preserve">Πλατανιά</t>
  </si>
  <si>
    <t xml:space="preserve">35 χλμ.</t>
  </si>
  <si>
    <t xml:space="preserve">52 λεπτά</t>
  </si>
  <si>
    <t xml:space="preserve">Πρινόλοφος </t>
  </si>
  <si>
    <t xml:space="preserve">50 λεπτά</t>
  </si>
  <si>
    <t xml:space="preserve">Πλατανόβρυση</t>
  </si>
  <si>
    <t xml:space="preserve">Παλιάμπελα</t>
  </si>
  <si>
    <t xml:space="preserve">Ποταμοί</t>
  </si>
  <si>
    <t xml:space="preserve">79 χλμ.</t>
  </si>
  <si>
    <t xml:space="preserve">119 λεπτά  (1 ώρα και 59 λεπτά)</t>
  </si>
  <si>
    <t xml:space="preserve">Πόντιοι Φωτολίβους</t>
  </si>
  <si>
    <t xml:space="preserve">Πτελέα</t>
  </si>
  <si>
    <t xml:space="preserve">59 λεπτά</t>
  </si>
  <si>
    <t xml:space="preserve">Πύργοι</t>
  </si>
  <si>
    <t xml:space="preserve">47 λεπτά</t>
  </si>
  <si>
    <t xml:space="preserve">Πρασινάδα</t>
  </si>
  <si>
    <t xml:space="preserve">67 χλμ</t>
  </si>
  <si>
    <t xml:space="preserve">101 λεπτά  (1 ώρα και 41 λεπτά)</t>
  </si>
  <si>
    <t xml:space="preserve">Παπάδες</t>
  </si>
  <si>
    <t xml:space="preserve">Στέρνα</t>
  </si>
  <si>
    <t xml:space="preserve">Σιδηρόνερο</t>
  </si>
  <si>
    <t xml:space="preserve">82 λεπτά  (1 ώρα και 22 λεπτά)</t>
  </si>
  <si>
    <t xml:space="preserve">Σιταγροί</t>
  </si>
  <si>
    <t xml:space="preserve">Σκαλωτή</t>
  </si>
  <si>
    <t xml:space="preserve">Σόφτεξ</t>
  </si>
  <si>
    <t xml:space="preserve">22 λεπτά</t>
  </si>
  <si>
    <t xml:space="preserve">Σταυρός Πετρούσας</t>
  </si>
  <si>
    <t xml:space="preserve">29 λεπτά</t>
  </si>
  <si>
    <t xml:space="preserve">Σκαληστήρι</t>
  </si>
  <si>
    <t xml:space="preserve">Ταξιάρχες</t>
  </si>
  <si>
    <t xml:space="preserve">35 λεπτά</t>
  </si>
  <si>
    <t xml:space="preserve">Τέμενος</t>
  </si>
  <si>
    <t xml:space="preserve">Τσιφλίκι</t>
  </si>
  <si>
    <t xml:space="preserve">Τερψιθέα</t>
  </si>
  <si>
    <t xml:space="preserve">Τείχος</t>
  </si>
  <si>
    <t xml:space="preserve">Υψηλό</t>
  </si>
  <si>
    <t xml:space="preserve">Υψηλόκαστρο</t>
  </si>
  <si>
    <t xml:space="preserve">Φυλάκιο Εξοχής</t>
  </si>
  <si>
    <t xml:space="preserve">63 χλμ.</t>
  </si>
  <si>
    <t xml:space="preserve">94 λεπτά (1 ώρα και 34 λεπτά)</t>
  </si>
  <si>
    <t xml:space="preserve">Φωτολείβος</t>
  </si>
  <si>
    <t xml:space="preserve">Φτελιά</t>
  </si>
  <si>
    <t xml:space="preserve">Χαμοκέρασα</t>
  </si>
  <si>
    <t xml:space="preserve">Χαριτωμένη</t>
  </si>
  <si>
    <t xml:space="preserve">55 λεπτά</t>
  </si>
  <si>
    <t xml:space="preserve">Χρυσοκέφαλος</t>
  </si>
  <si>
    <t xml:space="preserve">Χωριστή</t>
  </si>
  <si>
    <t xml:space="preserve">6 χλμ.</t>
  </si>
  <si>
    <t xml:space="preserve">9 λεπτά</t>
  </si>
  <si>
    <t xml:space="preserve">Ψηλή Ράχη</t>
  </si>
  <si>
    <t xml:space="preserve">ΕΛΛΗΝΙΚΗ ΔΗΜΟΚΡΑΤΙΑ</t>
  </si>
  <si>
    <t xml:space="preserve">ΥΠΟΥΡΓΕΙΟ ΠΑΙΔΕΙΑΣ 
ΚΑΙ ΘΡΗΣΚΕΥΜΑΤΩΝ</t>
  </si>
  <si>
    <t xml:space="preserve">ΠΕΡΙΦΕΡΕΙΑΚΗ Δ/ΝΣΗ Π. &amp; Δ. ΕΚΠ/ΣΗΣ
ΑΝ. ΜΑΚΕΔΟΝΙΑΣ - ΘΡΑΚΗΣ
ΔΙΕΥΘΥΝΣΗ Π.Ε. ΔΡΑΜΑΣ</t>
  </si>
  <si>
    <t xml:space="preserve">ΔΗΜΟΤΙΚΟ ΣΧΟΛΕΙΟ ……..</t>
  </si>
  <si>
    <t xml:space="preserve">ΗΜΕΡΟΛΟΓΙΑΚΗ ΚΑΤΑΣΤΑΣΗ ΔΑΠΑΝΩΝ ΛΟΓΩ ΜΕΤΑΚΙΝΗΣΗΣ (ΓΙΑ ΣΥΜΠΛΗΡΩΣΗ ΩΡΑΡΙΟΥ)</t>
  </si>
  <si>
    <t xml:space="preserve">Ονοματεπώνυμο εκπαιδευτικού:</t>
  </si>
  <si>
    <t xml:space="preserve">Όν. πατέρα:</t>
  </si>
  <si>
    <t xml:space="preserve">Α.Φ.Μ.: </t>
  </si>
  <si>
    <t xml:space="preserve">ΕΤΟΣ</t>
  </si>
  <si>
    <t xml:space="preserve">ΜΗΝΑΣ</t>
  </si>
  <si>
    <t xml:space="preserve">ΗΜΕΡΕΣ ΜΕΤΑΚΙΝΗΣΗΣ</t>
  </si>
  <si>
    <t xml:space="preserve">ΜΕΤΑΒΑΣΗ - ΕΠΙΣΤΡΟΦΗ</t>
  </si>
  <si>
    <t xml:space="preserve">ΣΥΝΟΛΟ ΜΕΤΑΚΙΝΗΣΕΩΝ</t>
  </si>
  <si>
    <t xml:space="preserve">ΧΙΛΙΟΜ. ΑΠΟΣΤΑΣΗ</t>
  </si>
  <si>
    <t xml:space="preserve">ΜΕΣΟΝ ΜΕΤΑΚΙΝΗΣΗΣ</t>
  </si>
  <si>
    <t xml:space="preserve">ΟΔΟΙΠΟΡΙΚΑ ΕΞΟΔΑ</t>
  </si>
  <si>
    <t xml:space="preserve">ΥΠΟΓΡΑΦΗ ΔΙΚΑΙΟΥΧΟΥ</t>
  </si>
  <si>
    <t xml:space="preserve">ΟΚΤΩΒΡΙΟΣ</t>
  </si>
  <si>
    <t xml:space="preserve">2,8,15</t>
  </si>
  <si>
    <t xml:space="preserve">ΑΠΌ</t>
  </si>
  <si>
    <t xml:space="preserve">Κ. Νευροκόπι</t>
  </si>
  <si>
    <t xml:space="preserve">ΣΕ</t>
  </si>
  <si>
    <t xml:space="preserve">Δράμα</t>
  </si>
  <si>
    <t xml:space="preserve">ΣΥΝΟΛΟ ΗΜΕΡΩΝ</t>
  </si>
  <si>
    <t xml:space="preserve">ΒΕΒΑΙΩΣΗ</t>
  </si>
  <si>
    <t xml:space="preserve">    Βεβαιώνεται: 
    α) ότι τις παραπάνω ημέρες ο ανωτέρω εκπαιδευτικός πραγματοποίησε τις αναγραφόμενες μετακινήσεις για συμπλήρωση ωραρίου στο σχολείο, οι ημέρες αυτές δεν αντιστοιχούν σε ημέρες συμμετοχής του σε απεργία ή στάση εργασίας, αδικαιολόγητη αποχή από τα καθήκοντά του, άδειας οποιασδήποτε μορφής, αργίας, ημιαργίας ή, γενικά, ημέρα μη λειτουργίας του σχολείου.
   β) το γνήσιο της υπογραφής του.</t>
  </si>
  <si>
    <t xml:space="preserve">Δράμα, 1 Οκτωβρίου 2022</t>
  </si>
  <si>
    <t xml:space="preserve">Ο Διευθυντής του Σχολείου</t>
  </si>
  <si>
    <t xml:space="preserve">………………………………..</t>
  </si>
  <si>
    <t xml:space="preserve">Άγ. Αθανάσιο</t>
  </si>
  <si>
    <t xml:space="preserve">Αδριανή</t>
  </si>
  <si>
    <t xml:space="preserve">ΕΤΗ</t>
  </si>
  <si>
    <t xml:space="preserve">ΜΗΝΕΣ</t>
  </si>
  <si>
    <t xml:space="preserve">ΗΜΕΡΕΣ</t>
  </si>
  <si>
    <t xml:space="preserve">Δοξάτο</t>
  </si>
  <si>
    <t xml:space="preserve">ΙΑΝΟΥΑΡΙΟΣ</t>
  </si>
  <si>
    <t xml:space="preserve">ΦΕΒΡΟΥΑΡΙΟΣ</t>
  </si>
  <si>
    <t xml:space="preserve">ΜΑΡΤΙΟΣ</t>
  </si>
  <si>
    <t xml:space="preserve">Κεφαλάρι</t>
  </si>
  <si>
    <t xml:space="preserve">ΑΠΡΙΛΙΟΣ</t>
  </si>
  <si>
    <t xml:space="preserve">ΜΑΙΟΣ</t>
  </si>
  <si>
    <t xml:space="preserve">Ξηροπόταμο</t>
  </si>
  <si>
    <t xml:space="preserve">ΙΟΥΝΙΟΣ</t>
  </si>
  <si>
    <t xml:space="preserve">ΣΕΠΤΕΜΒΡΙΟΣ</t>
  </si>
  <si>
    <t xml:space="preserve">Καλλίφυτο</t>
  </si>
  <si>
    <t xml:space="preserve">ΝΟΕΜΒΡΙΟΣ</t>
  </si>
  <si>
    <t xml:space="preserve">ΔΕΚΕΜΒΡΙΟΣ</t>
  </si>
  <si>
    <t xml:space="preserve">Βαθύτοπο</t>
  </si>
  <si>
    <t xml:space="preserve">Κ. Βροντού - Περιθώρι</t>
  </si>
  <si>
    <t xml:space="preserve">Βώλακα</t>
  </si>
  <si>
    <t xml:space="preserve">Μικρόπολη</t>
  </si>
  <si>
    <t xml:space="preserve">Η Διευθύντρια του Σχολείου</t>
  </si>
  <si>
    <t xml:space="preserve">Ο Προϊστάμενος του Σχολείου</t>
  </si>
  <si>
    <t xml:space="preserve">Περιθώρι - Κ. Βροντού</t>
  </si>
  <si>
    <t xml:space="preserve">Η Προϊσταμένη του Σχολείου</t>
  </si>
  <si>
    <t xml:space="preserve">Γρανίτη</t>
  </si>
  <si>
    <t xml:space="preserve">Καλό Αγρό</t>
  </si>
  <si>
    <t xml:space="preserve">Μαυρόβατο</t>
  </si>
  <si>
    <t xml:space="preserve">Νικηφόρο</t>
  </si>
  <si>
    <t xml:space="preserve">Σιταγρούς</t>
  </si>
  <si>
    <t xml:space="preserve">Φωτολίβος</t>
  </si>
  <si>
    <t xml:space="preserve">Καλαμώνα</t>
  </si>
  <si>
    <t xml:space="preserve">Νέα Αμισό</t>
  </si>
  <si>
    <t xml:space="preserve">Μαυρολεύκ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4"/>
      <name val="Calibri"/>
      <family val="2"/>
      <charset val="161"/>
    </font>
    <font>
      <sz val="16"/>
      <name val="Times New Roman"/>
      <family val="1"/>
      <charset val="161"/>
    </font>
    <font>
      <sz val="11"/>
      <name val="Calibri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1.85"/>
    <col collapsed="false" customWidth="true" hidden="false" outlineLevel="0" max="3" min="3" style="1" width="6.56"/>
    <col collapsed="false" customWidth="true" hidden="false" outlineLevel="0" max="4" min="4" style="0" width="2.7"/>
    <col collapsed="false" customWidth="true" hidden="false" outlineLevel="0" max="5" min="5" style="0" width="34.71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E1" s="2" t="s">
        <v>0</v>
      </c>
      <c r="F1" s="2" t="s">
        <v>1</v>
      </c>
      <c r="G1" s="3" t="s">
        <v>2</v>
      </c>
    </row>
    <row r="2" customFormat="false" ht="15.75" hidden="false" customHeight="false" outlineLevel="0" collapsed="false">
      <c r="A2" s="4" t="s">
        <v>3</v>
      </c>
      <c r="B2" s="5" t="n">
        <v>24.2</v>
      </c>
      <c r="C2" s="6" t="n">
        <f aca="false">IF(B2&gt;39,(B2*2*0.15)+9.78,B2*2*0.15)</f>
        <v>7.26</v>
      </c>
      <c r="E2" s="4" t="s">
        <v>4</v>
      </c>
      <c r="F2" s="7" t="n">
        <v>41</v>
      </c>
      <c r="G2" s="6" t="n">
        <f aca="false">IF(F2&gt;39,(F2*2*0.15)+9.78,F2*2*0.15)</f>
        <v>22.08</v>
      </c>
    </row>
    <row r="3" customFormat="false" ht="15.75" hidden="false" customHeight="false" outlineLevel="0" collapsed="false">
      <c r="A3" s="4" t="s">
        <v>5</v>
      </c>
      <c r="B3" s="5" t="n">
        <v>18.3</v>
      </c>
      <c r="C3" s="6" t="n">
        <f aca="false">IF(B3&gt;39,(B3*2*0.15)+9.78,B3*2*0.15)</f>
        <v>5.49</v>
      </c>
      <c r="E3" s="4" t="s">
        <v>6</v>
      </c>
      <c r="F3" s="7" t="n">
        <v>8</v>
      </c>
      <c r="G3" s="6" t="n">
        <f aca="false">IF(F3&gt;39,(F3*2*0.15)+9.78,F3*2*0.15)</f>
        <v>2.4</v>
      </c>
    </row>
    <row r="4" customFormat="false" ht="15.75" hidden="false" customHeight="false" outlineLevel="0" collapsed="false">
      <c r="A4" s="4" t="s">
        <v>7</v>
      </c>
      <c r="B4" s="5" t="n">
        <v>13</v>
      </c>
      <c r="C4" s="6" t="n">
        <f aca="false">IF(B4&gt;39,(B4*2*0.15)+9.78,B4*2*0.15)</f>
        <v>3.9</v>
      </c>
      <c r="E4" s="4" t="s">
        <v>8</v>
      </c>
      <c r="F4" s="7" t="n">
        <v>51</v>
      </c>
      <c r="G4" s="6" t="n">
        <f aca="false">IF(F4&gt;39,(F4*2*0.15)+9.78,F4*2*0.15)</f>
        <v>25.08</v>
      </c>
    </row>
    <row r="5" customFormat="false" ht="15.75" hidden="false" customHeight="false" outlineLevel="0" collapsed="false">
      <c r="A5" s="4" t="s">
        <v>9</v>
      </c>
      <c r="B5" s="5" t="n">
        <v>22</v>
      </c>
      <c r="C5" s="6" t="n">
        <f aca="false">IF(B5&gt;39,(B5*2*0.15)+9.78,B5*2*0.15)</f>
        <v>6.6</v>
      </c>
      <c r="E5" s="4" t="s">
        <v>10</v>
      </c>
      <c r="F5" s="7" t="n">
        <v>40.8</v>
      </c>
      <c r="G5" s="6" t="n">
        <f aca="false">IF(F5&gt;39,(F5*2*0.15)+9.78,F5*2*0.15)</f>
        <v>22.02</v>
      </c>
    </row>
    <row r="6" customFormat="false" ht="15.75" hidden="false" customHeight="false" outlineLevel="0" collapsed="false">
      <c r="A6" s="4" t="s">
        <v>11</v>
      </c>
      <c r="B6" s="5" t="n">
        <v>11</v>
      </c>
      <c r="C6" s="6" t="n">
        <f aca="false">IF(B6&gt;39,(B6*2*0.15)+9.78,B6*2*0.15)</f>
        <v>3.3</v>
      </c>
      <c r="E6" s="4" t="s">
        <v>12</v>
      </c>
      <c r="F6" s="7" t="n">
        <v>60.9</v>
      </c>
      <c r="G6" s="6" t="n">
        <f aca="false">IF(F6&gt;39,(F6*2*0.15)+9.78,F6*2*0.15)</f>
        <v>28.05</v>
      </c>
    </row>
    <row r="7" customFormat="false" ht="31.5" hidden="false" customHeight="false" outlineLevel="0" collapsed="false">
      <c r="A7" s="4" t="s">
        <v>13</v>
      </c>
      <c r="B7" s="5" t="n">
        <v>65</v>
      </c>
      <c r="C7" s="6" t="n">
        <f aca="false">IF(B7&gt;39,(B7*2*0.15)+9.78,B7*2*0.15)</f>
        <v>29.28</v>
      </c>
      <c r="E7" s="4" t="s">
        <v>14</v>
      </c>
      <c r="F7" s="7" t="n">
        <v>23</v>
      </c>
      <c r="G7" s="6" t="n">
        <f aca="false">IF(F7&gt;39,(F7*2*0.15)+9.78,F7*2*0.15)</f>
        <v>6.9</v>
      </c>
    </row>
    <row r="8" customFormat="false" ht="15.75" hidden="false" customHeight="false" outlineLevel="0" collapsed="false">
      <c r="A8" s="4" t="s">
        <v>15</v>
      </c>
      <c r="B8" s="5" t="n">
        <v>38</v>
      </c>
      <c r="C8" s="6" t="n">
        <f aca="false">IF(B8&gt;39,(B8*2*0.15)+9.78,B8*2*0.15)</f>
        <v>11.4</v>
      </c>
      <c r="E8" s="4" t="s">
        <v>16</v>
      </c>
      <c r="F8" s="7" t="n">
        <v>3</v>
      </c>
      <c r="G8" s="6" t="n">
        <f aca="false">IF(F8&gt;39,(F8*2*0.15)+9.78,F8*2*0.15)</f>
        <v>0.9</v>
      </c>
    </row>
    <row r="9" customFormat="false" ht="15.75" hidden="false" customHeight="false" outlineLevel="0" collapsed="false">
      <c r="A9" s="4" t="s">
        <v>17</v>
      </c>
      <c r="B9" s="5" t="n">
        <v>29</v>
      </c>
      <c r="C9" s="6" t="n">
        <f aca="false">IF(B9&gt;39,(B9*2*0.15)+9.78,B9*2*0.15)</f>
        <v>8.7</v>
      </c>
      <c r="E9" s="4" t="s">
        <v>18</v>
      </c>
      <c r="F9" s="7" t="n">
        <v>33</v>
      </c>
      <c r="G9" s="6" t="n">
        <f aca="false">IF(F9&gt;39,(F9*2*0.15)+9.78,F9*2*0.15)</f>
        <v>9.9</v>
      </c>
    </row>
    <row r="10" customFormat="false" ht="15.75" hidden="false" customHeight="false" outlineLevel="0" collapsed="false">
      <c r="A10" s="4" t="s">
        <v>19</v>
      </c>
      <c r="B10" s="5" t="n">
        <v>6</v>
      </c>
      <c r="C10" s="6" t="n">
        <f aca="false">IF(B10&gt;39,(B10*2*0.15)+9.78,B10*2*0.15)</f>
        <v>1.8</v>
      </c>
      <c r="E10" s="4" t="s">
        <v>20</v>
      </c>
      <c r="F10" s="7" t="n">
        <v>44</v>
      </c>
      <c r="G10" s="6" t="n">
        <f aca="false">IF(F10&gt;39,(F10*2*0.15)+9.78,F10*2*0.15)</f>
        <v>22.98</v>
      </c>
    </row>
    <row r="11" customFormat="false" ht="15.75" hidden="false" customHeight="false" outlineLevel="0" collapsed="false">
      <c r="A11" s="4" t="s">
        <v>21</v>
      </c>
      <c r="B11" s="5" t="n">
        <v>22</v>
      </c>
      <c r="C11" s="6" t="n">
        <f aca="false">IF(B11&gt;39,(B11*2*0.15)+9.78,B11*2*0.15)</f>
        <v>6.6</v>
      </c>
      <c r="E11" s="4" t="s">
        <v>22</v>
      </c>
      <c r="F11" s="7" t="n">
        <v>39</v>
      </c>
      <c r="G11" s="6" t="n">
        <f aca="false">IF(F11&gt;39,(F11*2*0.15)+9.78,F11*2*0.15)</f>
        <v>11.7</v>
      </c>
    </row>
    <row r="12" customFormat="false" ht="15.75" hidden="false" customHeight="false" outlineLevel="0" collapsed="false">
      <c r="A12" s="4" t="s">
        <v>23</v>
      </c>
      <c r="B12" s="5" t="n">
        <v>46</v>
      </c>
      <c r="C12" s="6" t="n">
        <f aca="false">IF(B12&gt;39,(B12*2*0.15)+9.78,B12*2*0.15)</f>
        <v>23.58</v>
      </c>
      <c r="E12" s="4" t="s">
        <v>24</v>
      </c>
      <c r="F12" s="7" t="n">
        <v>27</v>
      </c>
      <c r="G12" s="6" t="n">
        <f aca="false">IF(F12&gt;39,(F12*2*0.15)+9.78,F12*2*0.15)</f>
        <v>8.1</v>
      </c>
    </row>
    <row r="13" customFormat="false" ht="15.75" hidden="false" customHeight="false" outlineLevel="0" collapsed="false">
      <c r="A13" s="4" t="s">
        <v>25</v>
      </c>
      <c r="B13" s="5" t="n">
        <v>16</v>
      </c>
      <c r="C13" s="6" t="n">
        <f aca="false">IF(B13&gt;39,(B13*2*0.15)+9.78,B13*2*0.15)</f>
        <v>4.8</v>
      </c>
      <c r="E13" s="4" t="s">
        <v>26</v>
      </c>
      <c r="F13" s="7" t="n">
        <v>69.4</v>
      </c>
      <c r="G13" s="6" t="n">
        <f aca="false">IF(F13&gt;39,(F13*2*0.15)+9.78,F13*2*0.15)</f>
        <v>30.6</v>
      </c>
    </row>
    <row r="14" customFormat="false" ht="15.75" hidden="false" customHeight="false" outlineLevel="0" collapsed="false">
      <c r="A14" s="4" t="s">
        <v>27</v>
      </c>
      <c r="B14" s="5" t="n">
        <v>17</v>
      </c>
      <c r="C14" s="6" t="n">
        <f aca="false">IF(B14&gt;39,(B14*2*0.15)+9.78,B14*2*0.15)</f>
        <v>5.1</v>
      </c>
      <c r="E14" s="4" t="s">
        <v>28</v>
      </c>
      <c r="F14" s="7" t="n">
        <v>46</v>
      </c>
      <c r="G14" s="6" t="n">
        <f aca="false">IF(F14&gt;39,(F14*2*0.15)+9.78,F14*2*0.15)</f>
        <v>23.58</v>
      </c>
    </row>
    <row r="15" customFormat="false" ht="15.75" hidden="false" customHeight="false" outlineLevel="0" collapsed="false">
      <c r="A15" s="4" t="s">
        <v>29</v>
      </c>
      <c r="B15" s="5" t="n">
        <v>10</v>
      </c>
      <c r="C15" s="6" t="n">
        <f aca="false">IF(B15&gt;39,(B15*2*0.15)+9.78,B15*2*0.15)</f>
        <v>3</v>
      </c>
      <c r="E15" s="4" t="s">
        <v>30</v>
      </c>
      <c r="F15" s="7" t="n">
        <v>47</v>
      </c>
      <c r="G15" s="6" t="n">
        <f aca="false">IF(F15&gt;39,(F15*2*0.15)+9.78,F15*2*0.15)</f>
        <v>23.88</v>
      </c>
    </row>
    <row r="16" customFormat="false" ht="15.75" hidden="false" customHeight="false" outlineLevel="0" collapsed="false">
      <c r="A16" s="4" t="s">
        <v>31</v>
      </c>
      <c r="B16" s="5" t="n">
        <v>3</v>
      </c>
      <c r="C16" s="6" t="n">
        <f aca="false">IF(B16&gt;39,(B16*2*0.15)+9.78,B16*2*0.15)</f>
        <v>0.9</v>
      </c>
      <c r="E16" s="4" t="s">
        <v>32</v>
      </c>
      <c r="F16" s="7" t="n">
        <v>36</v>
      </c>
      <c r="G16" s="6" t="n">
        <f aca="false">IF(F16&gt;39,(F16*2*0.15)+9.78,F16*2*0.15)</f>
        <v>10.8</v>
      </c>
    </row>
    <row r="17" customFormat="false" ht="15.75" hidden="false" customHeight="false" outlineLevel="0" collapsed="false">
      <c r="A17" s="4" t="s">
        <v>33</v>
      </c>
      <c r="B17" s="5" t="n">
        <v>58</v>
      </c>
      <c r="C17" s="6" t="n">
        <f aca="false">IF(B17&gt;39,(B17*2*0.15)+9.78,B17*2*0.15)</f>
        <v>27.18</v>
      </c>
      <c r="E17" s="4" t="s">
        <v>34</v>
      </c>
      <c r="F17" s="7" t="n">
        <v>21</v>
      </c>
      <c r="G17" s="6" t="n">
        <f aca="false">IF(F17&gt;39,(F17*2*0.15)+9.78,F17*2*0.15)</f>
        <v>6.3</v>
      </c>
    </row>
    <row r="18" customFormat="false" ht="15.75" hidden="false" customHeight="false" outlineLevel="0" collapsed="false">
      <c r="A18" s="4" t="s">
        <v>35</v>
      </c>
      <c r="B18" s="5" t="n">
        <v>61.2</v>
      </c>
      <c r="C18" s="6" t="n">
        <f aca="false">IF(B18&gt;39,(B18*2*0.15)+9.78,B18*2*0.15)</f>
        <v>28.14</v>
      </c>
      <c r="E18" s="4" t="s">
        <v>36</v>
      </c>
      <c r="F18" s="7" t="n">
        <v>14</v>
      </c>
      <c r="G18" s="6" t="n">
        <f aca="false">IF(F18&gt;39,(F18*2*0.15)+9.78,F18*2*0.15)</f>
        <v>4.2</v>
      </c>
    </row>
    <row r="19" customFormat="false" ht="15.75" hidden="false" customHeight="false" outlineLevel="0" collapsed="false">
      <c r="A19" s="4" t="s">
        <v>37</v>
      </c>
      <c r="B19" s="5" t="n">
        <v>11</v>
      </c>
      <c r="C19" s="6" t="n">
        <f aca="false">IF(B19&gt;39,(B19*2*0.15)+9.78,B19*2*0.15)</f>
        <v>3.3</v>
      </c>
      <c r="E19" s="4" t="s">
        <v>38</v>
      </c>
      <c r="F19" s="7" t="n">
        <v>22</v>
      </c>
      <c r="G19" s="6" t="n">
        <f aca="false">IF(F19&gt;39,(F19*2*0.15)+9.78,F19*2*0.15)</f>
        <v>6.6</v>
      </c>
    </row>
    <row r="20" customFormat="false" ht="15.75" hidden="false" customHeight="false" outlineLevel="0" collapsed="false">
      <c r="A20" s="4" t="s">
        <v>39</v>
      </c>
      <c r="B20" s="5" t="n">
        <v>19</v>
      </c>
      <c r="C20" s="6" t="n">
        <f aca="false">IF(B20&gt;39,(B20*2*0.15)+9.78,B20*2*0.15)</f>
        <v>5.7</v>
      </c>
      <c r="E20" s="4" t="s">
        <v>40</v>
      </c>
      <c r="F20" s="7" t="n">
        <v>26</v>
      </c>
      <c r="G20" s="6" t="n">
        <f aca="false">IF(F20&gt;39,(F20*2*0.15)+9.78,F20*2*0.15)</f>
        <v>7.8</v>
      </c>
    </row>
    <row r="21" customFormat="false" ht="15.75" hidden="false" customHeight="false" outlineLevel="0" collapsed="false">
      <c r="A21" s="4" t="s">
        <v>41</v>
      </c>
      <c r="B21" s="5" t="n">
        <v>57</v>
      </c>
      <c r="C21" s="6" t="n">
        <f aca="false">IF(B21&gt;39,(B21*2*0.15)+9.78,B21*2*0.15)</f>
        <v>26.88</v>
      </c>
      <c r="E21" s="4" t="s">
        <v>42</v>
      </c>
      <c r="F21" s="7" t="n">
        <v>22.9</v>
      </c>
      <c r="G21" s="6" t="n">
        <f aca="false">IF(F21&gt;39,(F21*2*0.15)+9.78,F21*2*0.15)</f>
        <v>6.87</v>
      </c>
    </row>
    <row r="22" customFormat="false" ht="15.75" hidden="false" customHeight="false" outlineLevel="0" collapsed="false">
      <c r="A22" s="4" t="s">
        <v>43</v>
      </c>
      <c r="B22" s="5" t="n">
        <v>19</v>
      </c>
      <c r="C22" s="6" t="n">
        <f aca="false">IF(B22&gt;39,(B22*2*0.15)+9.78,B22*2*0.15)</f>
        <v>5.7</v>
      </c>
      <c r="E22" s="4" t="s">
        <v>44</v>
      </c>
      <c r="F22" s="7" t="n">
        <v>26.3</v>
      </c>
      <c r="G22" s="6" t="n">
        <f aca="false">IF(F22&gt;39,(F22*2*0.15)+9.78,F22*2*0.15)</f>
        <v>7.89</v>
      </c>
    </row>
    <row r="23" customFormat="false" ht="15.75" hidden="false" customHeight="false" outlineLevel="0" collapsed="false">
      <c r="A23" s="4" t="s">
        <v>45</v>
      </c>
      <c r="B23" s="5" t="n">
        <v>7.7</v>
      </c>
      <c r="C23" s="6" t="n">
        <f aca="false">IF(B23&gt;39,(B23*2*0.15)+9.78,B23*2*0.15)</f>
        <v>2.31</v>
      </c>
      <c r="E23" s="4" t="s">
        <v>46</v>
      </c>
      <c r="F23" s="7" t="n">
        <v>35</v>
      </c>
      <c r="G23" s="6" t="n">
        <f aca="false">IF(F23&gt;39,(F23*2*0.15)+9.78,F23*2*0.15)</f>
        <v>10.5</v>
      </c>
    </row>
    <row r="24" customFormat="false" ht="15.75" hidden="false" customHeight="false" outlineLevel="0" collapsed="false">
      <c r="A24" s="4" t="s">
        <v>47</v>
      </c>
      <c r="B24" s="5" t="n">
        <v>49.2</v>
      </c>
      <c r="C24" s="6" t="n">
        <f aca="false">IF(B24&gt;39,(B24*2*0.15)+9.78,B24*2*0.15)</f>
        <v>24.54</v>
      </c>
      <c r="E24" s="4" t="s">
        <v>48</v>
      </c>
      <c r="F24" s="7" t="n">
        <v>43.4</v>
      </c>
      <c r="G24" s="6" t="n">
        <f aca="false">IF(F24&gt;39,(F24*2*0.15)+9.78,F24*2*0.15)</f>
        <v>22.8</v>
      </c>
    </row>
    <row r="25" customFormat="false" ht="15.75" hidden="false" customHeight="false" outlineLevel="0" collapsed="false">
      <c r="A25" s="4" t="s">
        <v>49</v>
      </c>
      <c r="B25" s="5" t="n">
        <v>36</v>
      </c>
      <c r="C25" s="6" t="n">
        <f aca="false">IF(B25&gt;39,(B25*2*0.15)+9.78,B25*2*0.15)</f>
        <v>10.8</v>
      </c>
      <c r="E25" s="4" t="s">
        <v>50</v>
      </c>
      <c r="F25" s="7" t="n">
        <v>69.5</v>
      </c>
      <c r="G25" s="6" t="n">
        <f aca="false">IF(F25&gt;39,(F25*2*0.15)+9.78,F25*2*0.15)</f>
        <v>30.63</v>
      </c>
    </row>
    <row r="26" customFormat="false" ht="15.75" hidden="false" customHeight="false" outlineLevel="0" collapsed="false">
      <c r="A26" s="4" t="s">
        <v>51</v>
      </c>
      <c r="B26" s="5" t="n">
        <v>5</v>
      </c>
      <c r="C26" s="6" t="n">
        <f aca="false">IF(B26&gt;39,(B26*2*0.15)+9.78,B26*2*0.15)</f>
        <v>1.5</v>
      </c>
      <c r="E26" s="4" t="s">
        <v>52</v>
      </c>
      <c r="F26" s="7" t="n">
        <v>57</v>
      </c>
      <c r="G26" s="6" t="n">
        <f aca="false">IF(F26&gt;39,(F26*2*0.15)+9.78,F26*2*0.15)</f>
        <v>26.88</v>
      </c>
    </row>
    <row r="27" customFormat="false" ht="15.75" hidden="false" customHeight="false" outlineLevel="0" collapsed="false">
      <c r="A27" s="4" t="s">
        <v>53</v>
      </c>
      <c r="B27" s="5" t="n">
        <v>24</v>
      </c>
      <c r="C27" s="6" t="n">
        <f aca="false">IF(B27&gt;39,(B27*2*0.15)+9.78,B27*2*0.15)</f>
        <v>7.2</v>
      </c>
      <c r="E27" s="4" t="s">
        <v>54</v>
      </c>
      <c r="F27" s="7" t="n">
        <v>24</v>
      </c>
      <c r="G27" s="6" t="n">
        <f aca="false">IF(F27&gt;39,(F27*2*0.15)+9.78,F27*2*0.15)</f>
        <v>7.2</v>
      </c>
    </row>
    <row r="28" customFormat="false" ht="15.75" hidden="false" customHeight="false" outlineLevel="0" collapsed="false">
      <c r="A28" s="4" t="s">
        <v>55</v>
      </c>
      <c r="B28" s="5" t="n">
        <v>31.4</v>
      </c>
      <c r="C28" s="6" t="n">
        <f aca="false">IF(B28&gt;39,(B28*2*0.15)+9.78,B28*2*0.15)</f>
        <v>9.42</v>
      </c>
      <c r="E28" s="4" t="s">
        <v>56</v>
      </c>
      <c r="F28" s="7" t="n">
        <v>16</v>
      </c>
      <c r="G28" s="6" t="n">
        <f aca="false">IF(F28&gt;39,(F28*2*0.15)+9.78,F28*2*0.15)</f>
        <v>4.8</v>
      </c>
    </row>
    <row r="29" customFormat="false" ht="15.75" hidden="false" customHeight="false" outlineLevel="0" collapsed="false">
      <c r="A29" s="4" t="s">
        <v>57</v>
      </c>
      <c r="B29" s="5" t="n">
        <v>19</v>
      </c>
      <c r="C29" s="6" t="n">
        <f aca="false">IF(B29&gt;39,(B29*2*0.15)+9.78,B29*2*0.15)</f>
        <v>5.7</v>
      </c>
      <c r="E29" s="4" t="s">
        <v>58</v>
      </c>
      <c r="F29" s="7" t="n">
        <v>29</v>
      </c>
      <c r="G29" s="6" t="n">
        <f aca="false">IF(F29&gt;39,(F29*2*0.15)+9.78,F29*2*0.15)</f>
        <v>8.7</v>
      </c>
    </row>
    <row r="30" customFormat="false" ht="15.75" hidden="false" customHeight="false" outlineLevel="0" collapsed="false">
      <c r="A30" s="4" t="s">
        <v>59</v>
      </c>
      <c r="B30" s="5" t="n">
        <v>48.7</v>
      </c>
      <c r="C30" s="6" t="n">
        <f aca="false">IF(B30&gt;39,(B30*2*0.15)+9.78,B30*2*0.15)</f>
        <v>24.39</v>
      </c>
      <c r="E30" s="4" t="s">
        <v>60</v>
      </c>
      <c r="F30" s="7" t="n">
        <v>21</v>
      </c>
      <c r="G30" s="6" t="n">
        <f aca="false">IF(F30&gt;39,(F30*2*0.15)+9.78,F30*2*0.15)</f>
        <v>6.3</v>
      </c>
    </row>
    <row r="31" customFormat="false" ht="15.75" hidden="false" customHeight="false" outlineLevel="0" collapsed="false">
      <c r="A31" s="4" t="s">
        <v>61</v>
      </c>
      <c r="B31" s="5" t="n">
        <v>73.7</v>
      </c>
      <c r="C31" s="6" t="n">
        <f aca="false">IF(B31&gt;39,(B31*2*0.15)+9.78,B31*2*0.15)</f>
        <v>31.89</v>
      </c>
      <c r="E31" s="4" t="s">
        <v>62</v>
      </c>
      <c r="F31" s="7" t="n">
        <v>45</v>
      </c>
      <c r="G31" s="6" t="n">
        <f aca="false">IF(F31&gt;39,(F31*2*0.15)+9.78,F31*2*0.15)</f>
        <v>23.28</v>
      </c>
    </row>
    <row r="32" customFormat="false" ht="15.75" hidden="false" customHeight="false" outlineLevel="0" collapsed="false">
      <c r="A32" s="4" t="s">
        <v>63</v>
      </c>
      <c r="B32" s="5" t="n">
        <v>25</v>
      </c>
      <c r="C32" s="6" t="n">
        <f aca="false">IF(B32&gt;39,(B32*2*0.15)+9.78,B32*2*0.15)</f>
        <v>7.5</v>
      </c>
      <c r="E32" s="4" t="s">
        <v>64</v>
      </c>
      <c r="F32" s="7" t="n">
        <v>12</v>
      </c>
      <c r="G32" s="6" t="n">
        <f aca="false">IF(F32&gt;39,(F32*2*0.15)+9.78,F32*2*0.15)</f>
        <v>3.6</v>
      </c>
    </row>
    <row r="33" customFormat="false" ht="15.75" hidden="false" customHeight="false" outlineLevel="0" collapsed="false">
      <c r="A33" s="4" t="s">
        <v>65</v>
      </c>
      <c r="B33" s="5" t="n">
        <v>61</v>
      </c>
      <c r="C33" s="6" t="n">
        <f aca="false">IF(B33&gt;39,(B33*2*0.15)+9.78,B33*2*0.15)</f>
        <v>28.08</v>
      </c>
      <c r="E33" s="4" t="s">
        <v>66</v>
      </c>
      <c r="F33" s="7" t="n">
        <v>24.3</v>
      </c>
      <c r="G33" s="6" t="n">
        <f aca="false">IF(F33&gt;39,(F33*2*0.15)+9.78,F33*2*0.15)</f>
        <v>7.29</v>
      </c>
    </row>
    <row r="34" customFormat="false" ht="15.75" hidden="false" customHeight="false" outlineLevel="0" collapsed="false">
      <c r="A34" s="4" t="s">
        <v>67</v>
      </c>
      <c r="B34" s="5" t="n">
        <v>10</v>
      </c>
      <c r="C34" s="6" t="n">
        <f aca="false">IF(B34&gt;39,(B34*2*0.15)+9.78,B34*2*0.15)</f>
        <v>3</v>
      </c>
      <c r="E34" s="4" t="s">
        <v>68</v>
      </c>
      <c r="F34" s="7" t="n">
        <v>55</v>
      </c>
      <c r="G34" s="6" t="n">
        <f aca="false">IF(F34&gt;39,(F34*2*0.15)+9.78,F34*2*0.15)</f>
        <v>26.28</v>
      </c>
    </row>
    <row r="35" customFormat="false" ht="15.75" hidden="false" customHeight="false" outlineLevel="0" collapsed="false">
      <c r="A35" s="4" t="s">
        <v>69</v>
      </c>
      <c r="B35" s="5" t="n">
        <v>49</v>
      </c>
      <c r="C35" s="6" t="n">
        <f aca="false">IF(B35&gt;39,(B35*2*0.15)+9.78,B35*2*0.15)</f>
        <v>24.48</v>
      </c>
      <c r="E35" s="4" t="s">
        <v>70</v>
      </c>
      <c r="F35" s="7" t="n">
        <v>9</v>
      </c>
      <c r="G35" s="6" t="n">
        <f aca="false">IF(F35&gt;39,(F35*2*0.15)+9.78,F35*2*0.15)</f>
        <v>2.7</v>
      </c>
    </row>
    <row r="36" customFormat="false" ht="15.75" hidden="false" customHeight="false" outlineLevel="0" collapsed="false">
      <c r="A36" s="4" t="s">
        <v>71</v>
      </c>
      <c r="B36" s="5" t="n">
        <v>51</v>
      </c>
      <c r="C36" s="6" t="n">
        <f aca="false">IF(B36&gt;39,(B36*2*0.15)+9.78,B36*2*0.15)</f>
        <v>25.08</v>
      </c>
      <c r="E36" s="4" t="s">
        <v>72</v>
      </c>
      <c r="F36" s="7" t="n">
        <v>47</v>
      </c>
      <c r="G36" s="6" t="n">
        <f aca="false">IF(F36&gt;39,(F36*2*0.15)+9.78,F36*2*0.15)</f>
        <v>23.88</v>
      </c>
    </row>
    <row r="37" customFormat="false" ht="15.75" hidden="false" customHeight="false" outlineLevel="0" collapsed="false">
      <c r="A37" s="4" t="s">
        <v>73</v>
      </c>
      <c r="B37" s="5" t="n">
        <v>19</v>
      </c>
      <c r="C37" s="6" t="n">
        <f aca="false">IF(B37&gt;39,(B37*2*0.15)+9.78,B37*2*0.15)</f>
        <v>5.7</v>
      </c>
      <c r="E37" s="4" t="s">
        <v>74</v>
      </c>
      <c r="F37" s="7" t="n">
        <v>12</v>
      </c>
      <c r="G37" s="6" t="n">
        <f aca="false">IF(F37&gt;39,(F37*2*0.15)+9.78,F37*2*0.15)</f>
        <v>3.6</v>
      </c>
    </row>
    <row r="38" customFormat="false" ht="15.75" hidden="false" customHeight="false" outlineLevel="0" collapsed="false">
      <c r="A38" s="4" t="s">
        <v>75</v>
      </c>
      <c r="B38" s="5" t="n">
        <v>26.2</v>
      </c>
      <c r="C38" s="6" t="n">
        <f aca="false">IF(B38&gt;39,(B38*2*0.15)+9.78,B38*2*0.15)</f>
        <v>7.86</v>
      </c>
      <c r="E38" s="4" t="s">
        <v>76</v>
      </c>
      <c r="F38" s="7" t="n">
        <v>20</v>
      </c>
      <c r="G38" s="6" t="n">
        <f aca="false">IF(F38&gt;39,(F38*2*0.15)+9.78,F38*2*0.15)</f>
        <v>6</v>
      </c>
    </row>
    <row r="39" customFormat="false" ht="15.75" hidden="false" customHeight="false" outlineLevel="0" collapsed="false">
      <c r="A39" s="4" t="s">
        <v>77</v>
      </c>
      <c r="B39" s="5" t="n">
        <v>40</v>
      </c>
      <c r="C39" s="6" t="n">
        <f aca="false">IF(B39&gt;39,(B39*2*0.15)+9.78,B39*2*0.15)</f>
        <v>21.78</v>
      </c>
      <c r="E39" s="4" t="s">
        <v>78</v>
      </c>
      <c r="F39" s="7" t="n">
        <v>40</v>
      </c>
      <c r="G39" s="6" t="n">
        <f aca="false">IF(F39&gt;39,(F39*2*0.15)+9.78,F39*2*0.15)</f>
        <v>21.78</v>
      </c>
    </row>
    <row r="40" customFormat="false" ht="15.75" hidden="false" customHeight="false" outlineLevel="0" collapsed="false">
      <c r="A40" s="4" t="s">
        <v>79</v>
      </c>
      <c r="B40" s="5" t="n">
        <v>32</v>
      </c>
      <c r="C40" s="6" t="n">
        <f aca="false">IF(B40&gt;39,(B40*2*0.15)+9.78,B40*2*0.15)</f>
        <v>9.6</v>
      </c>
      <c r="E40" s="4" t="s">
        <v>80</v>
      </c>
      <c r="F40" s="7" t="n">
        <v>23</v>
      </c>
      <c r="G40" s="6" t="n">
        <f aca="false">IF(F40&gt;39,(F40*2*0.15)+9.78,F40*2*0.15)</f>
        <v>6.9</v>
      </c>
    </row>
    <row r="41" customFormat="false" ht="15.75" hidden="false" customHeight="false" outlineLevel="0" collapsed="false">
      <c r="A41" s="4" t="s">
        <v>81</v>
      </c>
      <c r="B41" s="5" t="n">
        <v>13</v>
      </c>
      <c r="C41" s="6" t="n">
        <f aca="false">IF(B41&gt;39,(B41*2*0.15)+9.78,B41*2*0.15)</f>
        <v>3.9</v>
      </c>
      <c r="E41" s="4" t="s">
        <v>82</v>
      </c>
      <c r="F41" s="7" t="n">
        <v>14.8</v>
      </c>
      <c r="G41" s="6" t="n">
        <f aca="false">IF(F41&gt;39,(F41*2*0.15)+9.78,F41*2*0.15)</f>
        <v>4.44</v>
      </c>
    </row>
    <row r="42" customFormat="false" ht="15.75" hidden="false" customHeight="false" outlineLevel="0" collapsed="false">
      <c r="A42" s="4" t="s">
        <v>83</v>
      </c>
      <c r="B42" s="5" t="n">
        <v>24</v>
      </c>
      <c r="C42" s="6" t="n">
        <f aca="false">IF(B42&gt;39,(B42*2*0.15)+9.78,B42*2*0.15)</f>
        <v>7.2</v>
      </c>
      <c r="E42" s="4" t="s">
        <v>84</v>
      </c>
      <c r="F42" s="7" t="n">
        <v>24</v>
      </c>
      <c r="G42" s="6" t="n">
        <f aca="false">IF(F42&gt;39,(F42*2*0.15)+9.78,F42*2*0.15)</f>
        <v>7.2</v>
      </c>
    </row>
    <row r="43" customFormat="false" ht="15.75" hidden="false" customHeight="false" outlineLevel="0" collapsed="false">
      <c r="A43" s="4" t="s">
        <v>85</v>
      </c>
      <c r="B43" s="5" t="n">
        <v>40.5</v>
      </c>
      <c r="C43" s="6" t="n">
        <f aca="false">IF(B43&gt;39,(B43*2*0.15)+9.78,B43*2*0.15)</f>
        <v>21.93</v>
      </c>
      <c r="E43" s="4" t="s">
        <v>86</v>
      </c>
      <c r="F43" s="7" t="n">
        <v>18</v>
      </c>
      <c r="G43" s="6" t="n">
        <f aca="false">IF(F43&gt;39,(F43*2*0.15)+9.78,F43*2*0.15)</f>
        <v>5.4</v>
      </c>
    </row>
    <row r="44" customFormat="false" ht="15.75" hidden="false" customHeight="false" outlineLevel="0" collapsed="false">
      <c r="A44" s="4" t="s">
        <v>87</v>
      </c>
      <c r="B44" s="5" t="n">
        <v>26</v>
      </c>
      <c r="C44" s="6" t="n">
        <f aca="false">IF(B44&gt;39,(B44*2*0.15)+9.78,B44*2*0.15)</f>
        <v>7.8</v>
      </c>
      <c r="E44" s="4" t="s">
        <v>88</v>
      </c>
      <c r="F44" s="7" t="n">
        <v>19</v>
      </c>
      <c r="G44" s="6" t="n">
        <f aca="false">IF(F44&gt;39,(F44*2*0.15)+9.78,F44*2*0.15)</f>
        <v>5.7</v>
      </c>
    </row>
    <row r="45" customFormat="false" ht="15.75" hidden="false" customHeight="false" outlineLevel="0" collapsed="false">
      <c r="A45" s="4" t="s">
        <v>89</v>
      </c>
      <c r="B45" s="5" t="n">
        <v>54</v>
      </c>
      <c r="C45" s="6" t="n">
        <f aca="false">IF(B45&gt;39,(B45*2*0.15)+9.78,B45*2*0.15)</f>
        <v>25.98</v>
      </c>
      <c r="E45" s="4" t="s">
        <v>90</v>
      </c>
      <c r="F45" s="7" t="n">
        <v>66</v>
      </c>
      <c r="G45" s="6" t="n">
        <f aca="false">IF(F45&gt;39,(F45*2*0.15)+9.78,F45*2*0.15)</f>
        <v>29.58</v>
      </c>
    </row>
    <row r="46" customFormat="false" ht="15.75" hidden="false" customHeight="false" outlineLevel="0" collapsed="false">
      <c r="A46" s="4" t="s">
        <v>91</v>
      </c>
      <c r="B46" s="5" t="n">
        <v>8</v>
      </c>
      <c r="C46" s="6" t="n">
        <f aca="false">IF(B46&gt;39,(B46*2*0.15)+9.78,B46*2*0.15)</f>
        <v>2.4</v>
      </c>
      <c r="E46" s="4" t="s">
        <v>92</v>
      </c>
      <c r="F46" s="7" t="n">
        <v>65.8</v>
      </c>
      <c r="G46" s="6" t="n">
        <f aca="false">IF(F46&gt;39,(F46*2*0.15)+9.78,F46*2*0.15)</f>
        <v>29.52</v>
      </c>
    </row>
    <row r="47" customFormat="false" ht="15.75" hidden="false" customHeight="false" outlineLevel="0" collapsed="false">
      <c r="A47" s="4" t="s">
        <v>93</v>
      </c>
      <c r="B47" s="5" t="n">
        <v>8</v>
      </c>
      <c r="C47" s="6" t="n">
        <f aca="false">IF(B47&gt;39,(B47*2*0.15)+9.78,B47*2*0.15)</f>
        <v>2.4</v>
      </c>
      <c r="E47" s="4" t="s">
        <v>94</v>
      </c>
      <c r="F47" s="7" t="n">
        <v>67.6</v>
      </c>
      <c r="G47" s="6" t="n">
        <f aca="false">IF(F47&gt;39,(F47*2*0.15)+9.78,F47*2*0.15)</f>
        <v>30.06</v>
      </c>
    </row>
    <row r="48" customFormat="false" ht="15.75" hidden="false" customHeight="false" outlineLevel="0" collapsed="false">
      <c r="A48" s="4" t="s">
        <v>95</v>
      </c>
      <c r="B48" s="5" t="n">
        <v>39</v>
      </c>
      <c r="C48" s="6" t="n">
        <f aca="false">IF(B48&gt;39,(B48*2*0.15)+9.78,B48*2*0.15)</f>
        <v>11.7</v>
      </c>
      <c r="E48" s="4" t="s">
        <v>96</v>
      </c>
      <c r="F48" s="7" t="n">
        <v>9</v>
      </c>
      <c r="G48" s="6" t="n">
        <f aca="false">IF(F48&gt;39,(F48*2*0.15)+9.78,F48*2*0.15)</f>
        <v>2.7</v>
      </c>
    </row>
    <row r="49" customFormat="false" ht="15.75" hidden="false" customHeight="false" outlineLevel="0" collapsed="false">
      <c r="A49" s="4" t="s">
        <v>97</v>
      </c>
      <c r="B49" s="5" t="n">
        <v>39</v>
      </c>
      <c r="C49" s="6" t="n">
        <f aca="false">IF(B49&gt;39,(B49*2*0.15)+9.78,B49*2*0.15)</f>
        <v>11.7</v>
      </c>
      <c r="E49" s="4" t="s">
        <v>98</v>
      </c>
      <c r="F49" s="7" t="n">
        <v>53</v>
      </c>
      <c r="G49" s="6" t="n">
        <f aca="false">IF(F49&gt;39,(F49*2*0.15)+9.78,F49*2*0.15)</f>
        <v>25.68</v>
      </c>
    </row>
    <row r="50" customFormat="false" ht="15.75" hidden="false" customHeight="false" outlineLevel="0" collapsed="false">
      <c r="A50" s="4" t="s">
        <v>99</v>
      </c>
      <c r="B50" s="5" t="n">
        <v>32.2</v>
      </c>
      <c r="C50" s="6" t="n">
        <f aca="false">IF(B50&gt;39,(B50*2*0.15)+9.78,B50*2*0.15)</f>
        <v>9.66</v>
      </c>
      <c r="E50" s="4" t="s">
        <v>100</v>
      </c>
      <c r="F50" s="7" t="n">
        <v>16</v>
      </c>
      <c r="G50" s="6" t="n">
        <f aca="false">IF(F50&gt;39,(F50*2*0.15)+9.78,F50*2*0.15)</f>
        <v>4.8</v>
      </c>
    </row>
    <row r="51" customFormat="false" ht="15.75" hidden="false" customHeight="false" outlineLevel="0" collapsed="false">
      <c r="A51" s="4" t="s">
        <v>101</v>
      </c>
      <c r="B51" s="5" t="n">
        <v>58.4</v>
      </c>
      <c r="C51" s="6" t="n">
        <f aca="false">IF(B51&gt;39,(B51*2*0.15)+9.78,B51*2*0.15)</f>
        <v>27.3</v>
      </c>
      <c r="E51" s="4" t="s">
        <v>102</v>
      </c>
      <c r="F51" s="7" t="n">
        <v>22</v>
      </c>
      <c r="G51" s="6" t="n">
        <f aca="false">IF(F51&gt;39,(F51*2*0.15)+9.78,F51*2*0.15)</f>
        <v>6.6</v>
      </c>
    </row>
    <row r="52" customFormat="false" ht="15.75" hidden="false" customHeight="false" outlineLevel="0" collapsed="false">
      <c r="A52" s="4" t="s">
        <v>103</v>
      </c>
      <c r="B52" s="5" t="n">
        <v>59</v>
      </c>
      <c r="C52" s="6" t="n">
        <f aca="false">IF(B52&gt;39,(B52*2*0.15)+9.78,B52*2*0.15)</f>
        <v>27.48</v>
      </c>
      <c r="E52" s="4" t="s">
        <v>104</v>
      </c>
      <c r="F52" s="7" t="n">
        <v>28</v>
      </c>
      <c r="G52" s="6" t="n">
        <f aca="false">IF(F52&gt;39,(F52*2*0.15)+9.78,F52*2*0.15)</f>
        <v>8.4</v>
      </c>
    </row>
    <row r="53" customFormat="false" ht="31.5" hidden="false" customHeight="false" outlineLevel="0" collapsed="false">
      <c r="A53" s="4" t="s">
        <v>105</v>
      </c>
      <c r="B53" s="5" t="n">
        <v>40</v>
      </c>
      <c r="C53" s="6" t="n">
        <f aca="false">IF(B53&gt;39,(B53*2*0.15)+9.78,B53*2*0.15)</f>
        <v>21.78</v>
      </c>
      <c r="E53" s="4" t="s">
        <v>106</v>
      </c>
      <c r="F53" s="7" t="n">
        <v>45</v>
      </c>
      <c r="G53" s="6" t="n">
        <f aca="false">IF(F53&gt;39,(F53*2*0.15)+9.78,F53*2*0.15)</f>
        <v>23.28</v>
      </c>
    </row>
    <row r="54" customFormat="false" ht="15.75" hidden="false" customHeight="false" outlineLevel="0" collapsed="false">
      <c r="A54" s="4" t="s">
        <v>107</v>
      </c>
      <c r="B54" s="5" t="n">
        <v>15</v>
      </c>
      <c r="C54" s="6" t="n">
        <f aca="false">IF(B54&gt;39,(B54*2*0.15)+9.78,B54*2*0.15)</f>
        <v>4.5</v>
      </c>
      <c r="E54" s="4" t="s">
        <v>108</v>
      </c>
      <c r="F54" s="7" t="n">
        <v>46.1</v>
      </c>
      <c r="G54" s="6" t="n">
        <f aca="false">IF(F54&gt;39,(F54*2*0.15)+9.78,F54*2*0.15)</f>
        <v>23.61</v>
      </c>
    </row>
    <row r="55" customFormat="false" ht="15.75" hidden="false" customHeight="false" outlineLevel="0" collapsed="false">
      <c r="A55" s="4" t="s">
        <v>109</v>
      </c>
      <c r="B55" s="5" t="n">
        <v>42</v>
      </c>
      <c r="C55" s="6" t="n">
        <f aca="false">IF(B55&gt;39,(B55*2*0.15)+9.78,B55*2*0.15)</f>
        <v>22.38</v>
      </c>
      <c r="E55" s="4" t="s">
        <v>110</v>
      </c>
      <c r="F55" s="7" t="n">
        <v>6</v>
      </c>
      <c r="G55" s="6" t="n">
        <f aca="false">IF(F55&gt;39,(F55*2*0.15)+9.78,F55*2*0.15)</f>
        <v>1.8</v>
      </c>
    </row>
    <row r="56" customFormat="false" ht="15.75" hidden="false" customHeight="false" outlineLevel="0" collapsed="false">
      <c r="A56" s="4" t="s">
        <v>111</v>
      </c>
      <c r="B56" s="5" t="n">
        <v>17</v>
      </c>
      <c r="C56" s="6" t="n">
        <f aca="false">IF(B56&gt;39,(B56*2*0.15)+9.78,B56*2*0.15)</f>
        <v>5.1</v>
      </c>
    </row>
    <row r="57" customFormat="false" ht="15.75" hidden="false" customHeight="false" outlineLevel="0" collapsed="false">
      <c r="A57" s="4" t="s">
        <v>112</v>
      </c>
      <c r="B57" s="5" t="n">
        <v>20</v>
      </c>
      <c r="C57" s="6" t="n">
        <f aca="false">IF(B57&gt;39,(B57*2*0.15)+9.78,B57*2*0.15)</f>
        <v>6</v>
      </c>
      <c r="E57" s="2" t="s">
        <v>0</v>
      </c>
      <c r="F57" s="2" t="s">
        <v>1</v>
      </c>
      <c r="G57" s="3" t="s">
        <v>2</v>
      </c>
    </row>
    <row r="58" customFormat="false" ht="15.75" hidden="false" customHeight="false" outlineLevel="0" collapsed="false">
      <c r="A58" s="4" t="s">
        <v>113</v>
      </c>
      <c r="B58" s="5" t="n">
        <v>6</v>
      </c>
      <c r="C58" s="6" t="n">
        <f aca="false">IF(B58&gt;39,(B58*2*0.15)+9.78,B58*2*0.15)</f>
        <v>1.8</v>
      </c>
      <c r="E58" s="4" t="s">
        <v>114</v>
      </c>
      <c r="F58" s="7" t="n">
        <v>574</v>
      </c>
      <c r="G58" s="6" t="n">
        <f aca="false">IF(F58&gt;39,(F58*2*0.15)+9.78,F58*2*0.15)</f>
        <v>181.98</v>
      </c>
    </row>
    <row r="59" customFormat="false" ht="15.75" hidden="false" customHeight="false" outlineLevel="0" collapsed="false">
      <c r="A59" s="4" t="s">
        <v>115</v>
      </c>
      <c r="B59" s="5" t="n">
        <v>7</v>
      </c>
      <c r="C59" s="6" t="n">
        <f aca="false">IF(B59&gt;39,(B59*2*0.15)+9.78,B59*2*0.15)</f>
        <v>2.1</v>
      </c>
      <c r="E59" s="4" t="s">
        <v>116</v>
      </c>
      <c r="F59" s="7" t="n">
        <v>662</v>
      </c>
      <c r="G59" s="6" t="n">
        <f aca="false">IF(F59&gt;39,(F59*2*0.15)+9.78,F59*2*0.15)</f>
        <v>208.38</v>
      </c>
    </row>
    <row r="60" customFormat="false" ht="15.75" hidden="false" customHeight="false" outlineLevel="0" collapsed="false">
      <c r="A60" s="4" t="s">
        <v>117</v>
      </c>
      <c r="B60" s="5" t="n">
        <v>45</v>
      </c>
      <c r="C60" s="6" t="n">
        <f aca="false">IF(B60&gt;39,(B60*2*0.15)+9.78,B60*2*0.15)</f>
        <v>23.28</v>
      </c>
      <c r="E60" s="4" t="s">
        <v>118</v>
      </c>
      <c r="F60" s="7" t="n">
        <v>212</v>
      </c>
      <c r="G60" s="6" t="n">
        <f aca="false">IF(F60&gt;39,(F60*2*0.15)+9.78,F60*2*0.15)</f>
        <v>73.38</v>
      </c>
    </row>
    <row r="61" customFormat="false" ht="15.75" hidden="false" customHeight="false" outlineLevel="0" collapsed="false">
      <c r="A61" s="4" t="s">
        <v>119</v>
      </c>
      <c r="B61" s="5" t="n">
        <v>18</v>
      </c>
      <c r="C61" s="6" t="n">
        <f aca="false">IF(B61&gt;39,(B61*2*0.15)+9.78,B61*2*0.15)</f>
        <v>5.4</v>
      </c>
      <c r="E61" s="4" t="s">
        <v>120</v>
      </c>
      <c r="F61" s="7" t="n">
        <v>520</v>
      </c>
      <c r="G61" s="6" t="n">
        <f aca="false">IF(F61&gt;39,(F61*2*0.15)+9.78,F61*2*0.15)</f>
        <v>165.78</v>
      </c>
    </row>
    <row r="62" customFormat="false" ht="15.75" hidden="false" customHeight="false" outlineLevel="0" collapsed="false">
      <c r="A62" s="4" t="s">
        <v>121</v>
      </c>
      <c r="B62" s="5" t="n">
        <v>50.3</v>
      </c>
      <c r="C62" s="6" t="n">
        <f aca="false">IF(B62&gt;39,(B62*2*0.15)+9.78,B62*2*0.15)</f>
        <v>24.87</v>
      </c>
      <c r="E62" s="4" t="s">
        <v>122</v>
      </c>
      <c r="F62" s="7" t="n">
        <v>587</v>
      </c>
      <c r="G62" s="6" t="n">
        <f aca="false">IF(F62&gt;39,(F62*2*0.15)+9.78,F62*2*0.15)</f>
        <v>185.88</v>
      </c>
    </row>
    <row r="63" customFormat="false" ht="15.75" hidden="false" customHeight="false" outlineLevel="0" collapsed="false">
      <c r="A63" s="4" t="s">
        <v>123</v>
      </c>
      <c r="B63" s="5" t="n">
        <v>54</v>
      </c>
      <c r="C63" s="6" t="n">
        <f aca="false">IF(B63&gt;39,(B63*2*0.15)+9.78,B63*2*0.15)</f>
        <v>25.98</v>
      </c>
      <c r="E63" s="4" t="s">
        <v>124</v>
      </c>
      <c r="F63" s="7" t="n">
        <v>222</v>
      </c>
      <c r="G63" s="6" t="n">
        <f aca="false">IF(F63&gt;39,(F63*2*0.15)+9.78,F63*2*0.15)</f>
        <v>76.38</v>
      </c>
    </row>
    <row r="64" customFormat="false" ht="15.75" hidden="false" customHeight="false" outlineLevel="0" collapsed="false">
      <c r="A64" s="4" t="s">
        <v>125</v>
      </c>
      <c r="B64" s="5" t="n">
        <v>24</v>
      </c>
      <c r="C64" s="6" t="n">
        <f aca="false">IF(B64&gt;39,(B64*2*0.15)+9.78,B64*2*0.15)</f>
        <v>7.2</v>
      </c>
      <c r="E64" s="4" t="s">
        <v>126</v>
      </c>
      <c r="F64" s="7" t="n">
        <v>364</v>
      </c>
      <c r="G64" s="6" t="n">
        <f aca="false">IF(F64&gt;39,(F64*2*0.15)+9.78,F64*2*0.15)</f>
        <v>118.98</v>
      </c>
    </row>
    <row r="65" customFormat="false" ht="15.75" hidden="false" customHeight="false" outlineLevel="0" collapsed="false">
      <c r="A65" s="4" t="s">
        <v>127</v>
      </c>
      <c r="B65" s="5" t="n">
        <v>72.8</v>
      </c>
      <c r="C65" s="6" t="n">
        <f aca="false">IF(B65&gt;39,(B65*2*0.15)+9.78,B65*2*0.15)</f>
        <v>31.62</v>
      </c>
      <c r="E65" s="4" t="s">
        <v>128</v>
      </c>
      <c r="F65" s="7" t="n">
        <v>337</v>
      </c>
      <c r="G65" s="6" t="n">
        <f aca="false">IF(F65&gt;39,(F65*2*0.15)+9.78,F65*2*0.15)</f>
        <v>110.88</v>
      </c>
    </row>
    <row r="66" customFormat="false" ht="15.75" hidden="false" customHeight="false" outlineLevel="0" collapsed="false">
      <c r="A66" s="4" t="s">
        <v>129</v>
      </c>
      <c r="B66" s="5" t="n">
        <v>17</v>
      </c>
      <c r="C66" s="6" t="n">
        <f aca="false">IF(B66&gt;39,(B66*2*0.15)+9.78,B66*2*0.15)</f>
        <v>5.1</v>
      </c>
      <c r="E66" s="4" t="s">
        <v>130</v>
      </c>
      <c r="F66" s="7" t="n">
        <v>235</v>
      </c>
      <c r="G66" s="6" t="n">
        <f aca="false">IF(F66&gt;39,(F66*2*0.15)+9.78,F66*2*0.15)</f>
        <v>80.28</v>
      </c>
    </row>
    <row r="67" customFormat="false" ht="15.75" hidden="false" customHeight="false" outlineLevel="0" collapsed="false">
      <c r="A67" s="4" t="s">
        <v>131</v>
      </c>
      <c r="B67" s="5" t="n">
        <v>19</v>
      </c>
      <c r="C67" s="6" t="n">
        <f aca="false">IF(B67&gt;39,(B67*2*0.15)+9.78,B67*2*0.15)</f>
        <v>5.7</v>
      </c>
      <c r="E67" s="4" t="s">
        <v>132</v>
      </c>
      <c r="F67" s="7" t="n">
        <v>600</v>
      </c>
      <c r="G67" s="6" t="n">
        <f aca="false">IF(F67&gt;39,(F67*2*0.15)+9.78,F67*2*0.15)</f>
        <v>189.78</v>
      </c>
    </row>
    <row r="68" customFormat="false" ht="15.75" hidden="false" customHeight="false" outlineLevel="0" collapsed="false">
      <c r="A68" s="4" t="s">
        <v>133</v>
      </c>
      <c r="B68" s="5" t="n">
        <v>4</v>
      </c>
      <c r="C68" s="6" t="n">
        <f aca="false">IF(B68&gt;39,(B68*2*0.15)+9.78,B68*2*0.15)</f>
        <v>1.2</v>
      </c>
      <c r="E68" s="4" t="s">
        <v>134</v>
      </c>
      <c r="F68" s="7" t="n">
        <v>154</v>
      </c>
      <c r="G68" s="6" t="n">
        <f aca="false">IF(F68&gt;39,(F68*2*0.15)+9.78,F68*2*0.15)</f>
        <v>55.98</v>
      </c>
    </row>
    <row r="69" customFormat="false" ht="15.75" hidden="false" customHeight="false" outlineLevel="0" collapsed="false">
      <c r="A69" s="4" t="s">
        <v>135</v>
      </c>
      <c r="B69" s="5" t="n">
        <v>27</v>
      </c>
      <c r="C69" s="6" t="n">
        <f aca="false">IF(B69&gt;39,(B69*2*0.15)+9.78,B69*2*0.15)</f>
        <v>8.1</v>
      </c>
      <c r="E69" s="4" t="s">
        <v>136</v>
      </c>
      <c r="F69" s="7" t="n">
        <v>510</v>
      </c>
      <c r="G69" s="6" t="n">
        <f aca="false">IF(F69&gt;39,(F69*2*0.15)+9.78,F69*2*0.15)</f>
        <v>162.78</v>
      </c>
    </row>
    <row r="70" customFormat="false" ht="15.75" hidden="false" customHeight="false" outlineLevel="0" collapsed="false">
      <c r="A70" s="4" t="s">
        <v>137</v>
      </c>
      <c r="B70" s="5" t="n">
        <v>12</v>
      </c>
      <c r="C70" s="6" t="n">
        <f aca="false">IF(B70&gt;39,(B70*2*0.15)+9.78,B70*2*0.15)</f>
        <v>3.6</v>
      </c>
      <c r="E70" s="4" t="s">
        <v>138</v>
      </c>
      <c r="F70" s="7" t="n">
        <v>38</v>
      </c>
      <c r="G70" s="6" t="n">
        <f aca="false">IF(F70&gt;39,(F70*2*0.15)+9.78,F70*2*0.15)</f>
        <v>11.4</v>
      </c>
    </row>
    <row r="71" customFormat="false" ht="15.75" hidden="false" customHeight="false" outlineLevel="0" collapsed="false">
      <c r="A71" s="4" t="s">
        <v>139</v>
      </c>
      <c r="B71" s="5" t="n">
        <v>16</v>
      </c>
      <c r="C71" s="6" t="n">
        <f aca="false">IF(B71&gt;39,(B71*2*0.15)+9.78,B71*2*0.15)</f>
        <v>4.8</v>
      </c>
      <c r="E71" s="4" t="s">
        <v>140</v>
      </c>
      <c r="F71" s="7" t="n">
        <v>863</v>
      </c>
      <c r="G71" s="6" t="n">
        <f aca="false">IF(F71&gt;39,(F71*2*0.15)+9.78,F71*2*0.15)</f>
        <v>268.68</v>
      </c>
    </row>
    <row r="72" customFormat="false" ht="15.75" hidden="false" customHeight="false" outlineLevel="0" collapsed="false">
      <c r="A72" s="4" t="s">
        <v>141</v>
      </c>
      <c r="B72" s="5" t="n">
        <v>49.7</v>
      </c>
      <c r="C72" s="6" t="n">
        <f aca="false">IF(B72&gt;39,(B72*2*0.15)+9.78,B72*2*0.15)</f>
        <v>24.69</v>
      </c>
      <c r="E72" s="4" t="s">
        <v>142</v>
      </c>
      <c r="F72" s="7" t="n">
        <v>358</v>
      </c>
      <c r="G72" s="6" t="n">
        <f aca="false">IF(F72&gt;39,(F72*2*0.15)+9.78,F72*2*0.15)</f>
        <v>117.18</v>
      </c>
    </row>
    <row r="73" customFormat="false" ht="15.75" hidden="false" customHeight="false" outlineLevel="0" collapsed="false">
      <c r="A73" s="4" t="s">
        <v>143</v>
      </c>
      <c r="B73" s="5" t="n">
        <v>38</v>
      </c>
      <c r="C73" s="6" t="n">
        <f aca="false">IF(B73&gt;39,(B73*2*0.15)+9.78,B73*2*0.15)</f>
        <v>11.4</v>
      </c>
      <c r="E73" s="4" t="s">
        <v>144</v>
      </c>
      <c r="F73" s="7" t="n">
        <v>458</v>
      </c>
      <c r="G73" s="6" t="n">
        <f aca="false">IF(F73&gt;39,(F73*2*0.15)+9.78,F73*2*0.15)</f>
        <v>147.18</v>
      </c>
    </row>
    <row r="74" customFormat="false" ht="15.75" hidden="false" customHeight="false" outlineLevel="0" collapsed="false">
      <c r="A74" s="4" t="s">
        <v>145</v>
      </c>
      <c r="B74" s="5" t="n">
        <v>3.5</v>
      </c>
      <c r="C74" s="6" t="n">
        <f aca="false">IF(B74&gt;39,(B74*2*0.15)+9.78,B74*2*0.15)</f>
        <v>1.05</v>
      </c>
      <c r="E74" s="4" t="s">
        <v>146</v>
      </c>
      <c r="F74" s="7" t="n">
        <v>343</v>
      </c>
      <c r="G74" s="6" t="n">
        <f aca="false">IF(F74&gt;39,(F74*2*0.15)+9.78,F74*2*0.15)</f>
        <v>112.68</v>
      </c>
    </row>
    <row r="75" customFormat="false" ht="15.75" hidden="false" customHeight="false" outlineLevel="0" collapsed="false">
      <c r="A75" s="4" t="s">
        <v>147</v>
      </c>
      <c r="B75" s="5" t="n">
        <v>16</v>
      </c>
      <c r="C75" s="6" t="n">
        <f aca="false">IF(B75&gt;39,(B75*2*0.15)+9.78,B75*2*0.15)</f>
        <v>4.8</v>
      </c>
      <c r="E75" s="4" t="s">
        <v>148</v>
      </c>
      <c r="F75" s="7" t="n">
        <v>219</v>
      </c>
      <c r="G75" s="6" t="n">
        <f aca="false">IF(F75&gt;39,(F75*2*0.15)+9.78,F75*2*0.15)</f>
        <v>75.48</v>
      </c>
    </row>
    <row r="76" customFormat="false" ht="15.75" hidden="false" customHeight="false" outlineLevel="0" collapsed="false">
      <c r="A76" s="4" t="s">
        <v>149</v>
      </c>
      <c r="B76" s="5" t="n">
        <v>64</v>
      </c>
      <c r="C76" s="6" t="n">
        <f aca="false">IF(B76&gt;39,(B76*2*0.15)+9.78,B76*2*0.15)</f>
        <v>28.98</v>
      </c>
      <c r="E76" s="4" t="s">
        <v>150</v>
      </c>
      <c r="F76" s="7" t="n">
        <v>173</v>
      </c>
      <c r="G76" s="6" t="n">
        <f aca="false">IF(F76&gt;39,(F76*2*0.15)+9.78,F76*2*0.15)</f>
        <v>61.68</v>
      </c>
    </row>
    <row r="77" customFormat="false" ht="15.75" hidden="false" customHeight="false" outlineLevel="0" collapsed="false">
      <c r="A77" s="4" t="s">
        <v>151</v>
      </c>
      <c r="B77" s="5" t="n">
        <v>22</v>
      </c>
      <c r="C77" s="6" t="n">
        <f aca="false">IF(B77&gt;39,(B77*2*0.15)+9.78,B77*2*0.15)</f>
        <v>6.6</v>
      </c>
      <c r="E77" s="4" t="s">
        <v>152</v>
      </c>
      <c r="F77" s="7" t="n">
        <v>283</v>
      </c>
      <c r="G77" s="6" t="n">
        <f aca="false">IF(F77&gt;39,(F77*2*0.15)+9.78,F77*2*0.15)</f>
        <v>94.68</v>
      </c>
    </row>
    <row r="78" customFormat="false" ht="15.75" hidden="false" customHeight="false" outlineLevel="0" collapsed="false">
      <c r="A78" s="4" t="s">
        <v>153</v>
      </c>
      <c r="B78" s="5" t="n">
        <v>79.8</v>
      </c>
      <c r="C78" s="6" t="n">
        <f aca="false">IF(B78&gt;39,(B78*2*0.15)+9.78,B78*2*0.15)</f>
        <v>33.72</v>
      </c>
      <c r="E78" s="4" t="s">
        <v>154</v>
      </c>
      <c r="F78" s="7" t="n">
        <v>146</v>
      </c>
      <c r="G78" s="6" t="n">
        <f aca="false">IF(F78&gt;39,(F78*2*0.15)+9.78,F78*2*0.15)</f>
        <v>53.58</v>
      </c>
    </row>
    <row r="79" customFormat="false" ht="15.75" hidden="false" customHeight="false" outlineLevel="0" collapsed="false">
      <c r="A79" s="4" t="s">
        <v>155</v>
      </c>
      <c r="B79" s="5" t="n">
        <v>30</v>
      </c>
      <c r="C79" s="6" t="n">
        <f aca="false">IF(B79&gt;39,(B79*2*0.15)+9.78,B79*2*0.15)</f>
        <v>9</v>
      </c>
      <c r="E79" s="4" t="s">
        <v>156</v>
      </c>
      <c r="F79" s="7" t="n">
        <v>692</v>
      </c>
      <c r="G79" s="6" t="n">
        <f aca="false">IF(F79&gt;39,(F79*2*0.15)+9.78,F79*2*0.15)</f>
        <v>217.38</v>
      </c>
    </row>
    <row r="80" customFormat="false" ht="15.75" hidden="false" customHeight="false" outlineLevel="0" collapsed="false">
      <c r="A80" s="4" t="s">
        <v>157</v>
      </c>
      <c r="B80" s="5" t="n">
        <v>6</v>
      </c>
      <c r="C80" s="6" t="n">
        <f aca="false">IF(B80&gt;39,(B80*2*0.15)+9.78,B80*2*0.15)</f>
        <v>1.8</v>
      </c>
      <c r="E80" s="4" t="s">
        <v>158</v>
      </c>
      <c r="F80" s="7" t="n">
        <v>451</v>
      </c>
      <c r="G80" s="6" t="n">
        <f aca="false">IF(F80&gt;39,(F80*2*0.15)+9.78,F80*2*0.15)</f>
        <v>145.08</v>
      </c>
    </row>
    <row r="81" customFormat="false" ht="31.5" hidden="false" customHeight="false" outlineLevel="0" collapsed="false">
      <c r="A81" s="4" t="s">
        <v>159</v>
      </c>
      <c r="B81" s="5" t="n">
        <v>45.6</v>
      </c>
      <c r="C81" s="6" t="n">
        <f aca="false">IF(B81&gt;39,(B81*2*0.15)+9.78,B81*2*0.15)</f>
        <v>23.46</v>
      </c>
      <c r="E81" s="4" t="s">
        <v>160</v>
      </c>
      <c r="F81" s="7" t="n">
        <v>301</v>
      </c>
      <c r="G81" s="6" t="n">
        <f aca="false">IF(F81&gt;39,(F81*2*0.15)+9.78,F81*2*0.15)</f>
        <v>100.08</v>
      </c>
    </row>
    <row r="82" customFormat="false" ht="15.75" hidden="false" customHeight="false" outlineLevel="0" collapsed="false">
      <c r="A82" s="4" t="s">
        <v>161</v>
      </c>
      <c r="B82" s="5" t="n">
        <v>6</v>
      </c>
      <c r="C82" s="6" t="n">
        <f aca="false">IF(B82&gt;39,(B82*2*0.15)+9.78,B82*2*0.15)</f>
        <v>1.8</v>
      </c>
      <c r="E82" s="4" t="s">
        <v>162</v>
      </c>
      <c r="F82" s="7" t="n">
        <v>542</v>
      </c>
      <c r="G82" s="6" t="n">
        <f aca="false">IF(F82&gt;39,(F82*2*0.15)+9.78,F82*2*0.15)</f>
        <v>172.38</v>
      </c>
    </row>
    <row r="83" customFormat="false" ht="15.75" hidden="false" customHeight="false" outlineLevel="0" collapsed="false">
      <c r="A83" s="4" t="s">
        <v>163</v>
      </c>
      <c r="B83" s="5" t="n">
        <v>7</v>
      </c>
      <c r="C83" s="6" t="n">
        <f aca="false">IF(B83&gt;39,(B83*2*0.15)+9.78,B83*2*0.15)</f>
        <v>2.1</v>
      </c>
      <c r="E83" s="4" t="s">
        <v>164</v>
      </c>
      <c r="F83" s="7" t="n">
        <v>744</v>
      </c>
      <c r="G83" s="6" t="n">
        <f aca="false">IF(F83&gt;39,(F83*2*0.15)+9.78,F83*2*0.15)</f>
        <v>232.98</v>
      </c>
    </row>
    <row r="84" customFormat="false" ht="15.75" hidden="false" customHeight="false" outlineLevel="0" collapsed="false">
      <c r="A84" s="4" t="s">
        <v>165</v>
      </c>
      <c r="B84" s="5" t="n">
        <v>16.2</v>
      </c>
      <c r="C84" s="6" t="n">
        <f aca="false">IF(B84&gt;39,(B84*2*0.15)+9.78,B84*2*0.15)</f>
        <v>4.86</v>
      </c>
      <c r="E84" s="4" t="s">
        <v>166</v>
      </c>
      <c r="F84" s="7" t="n">
        <v>90</v>
      </c>
      <c r="G84" s="6" t="n">
        <f aca="false">IF(F84&gt;39,(F84*2*0.15)+9.78,F84*2*0.15)</f>
        <v>36.78</v>
      </c>
    </row>
    <row r="85" customFormat="false" ht="15.75" hidden="false" customHeight="false" outlineLevel="0" collapsed="false">
      <c r="A85" s="4" t="s">
        <v>167</v>
      </c>
      <c r="B85" s="5" t="n">
        <v>3</v>
      </c>
      <c r="C85" s="6" t="n">
        <f aca="false">IF(B85&gt;39,(B85*2*0.15)+9.78,B85*2*0.15)</f>
        <v>0.9</v>
      </c>
      <c r="E85" s="4" t="s">
        <v>168</v>
      </c>
      <c r="F85" s="7" t="n">
        <v>636</v>
      </c>
      <c r="G85" s="6" t="n">
        <f aca="false">IF(F85&gt;39,(F85*2*0.15)+9.78,F85*2*0.15)</f>
        <v>200.58</v>
      </c>
    </row>
    <row r="86" customFormat="false" ht="15.75" hidden="false" customHeight="false" outlineLevel="0" collapsed="false">
      <c r="A86" s="4" t="s">
        <v>169</v>
      </c>
      <c r="B86" s="5" t="n">
        <v>3</v>
      </c>
      <c r="C86" s="6" t="n">
        <f aca="false">IF(B86&gt;39,(B86*2*0.15)+9.78,B86*2*0.15)</f>
        <v>0.9</v>
      </c>
      <c r="E86" s="4" t="s">
        <v>170</v>
      </c>
      <c r="F86" s="7" t="n">
        <v>134</v>
      </c>
      <c r="G86" s="6" t="n">
        <f aca="false">IF(F86&gt;39,(F86*2*0.15)+9.78,F86*2*0.15)</f>
        <v>49.98</v>
      </c>
    </row>
    <row r="87" customFormat="false" ht="15.75" hidden="false" customHeight="false" outlineLevel="0" collapsed="false">
      <c r="A87" s="4" t="s">
        <v>171</v>
      </c>
      <c r="B87" s="5" t="n">
        <v>18</v>
      </c>
      <c r="C87" s="6" t="n">
        <f aca="false">IF(B87&gt;39,(B87*2*0.15)+9.78,B87*2*0.15)</f>
        <v>5.4</v>
      </c>
      <c r="E87" s="4" t="s">
        <v>172</v>
      </c>
      <c r="F87" s="7" t="n">
        <v>617</v>
      </c>
      <c r="G87" s="6" t="n">
        <f aca="false">IF(F87&gt;39,(F87*2*0.15)+9.78,F87*2*0.15)</f>
        <v>194.88</v>
      </c>
    </row>
    <row r="88" customFormat="false" ht="15.75" hidden="false" customHeight="false" outlineLevel="0" collapsed="false">
      <c r="A88" s="4" t="s">
        <v>173</v>
      </c>
      <c r="B88" s="5" t="n">
        <v>16</v>
      </c>
      <c r="C88" s="6" t="n">
        <f aca="false">IF(B88&gt;39,(B88*2*0.15)+9.78,B88*2*0.15)</f>
        <v>4.8</v>
      </c>
      <c r="E88" s="4" t="s">
        <v>174</v>
      </c>
      <c r="F88" s="7" t="n">
        <v>732</v>
      </c>
      <c r="G88" s="6" t="n">
        <f aca="false">IF(F88&gt;39,(F88*2*0.15)+9.78,F88*2*0.15)</f>
        <v>229.38</v>
      </c>
    </row>
    <row r="89" customFormat="false" ht="15.75" hidden="false" customHeight="false" outlineLevel="0" collapsed="false">
      <c r="A89" s="4" t="s">
        <v>175</v>
      </c>
      <c r="B89" s="5" t="n">
        <v>9</v>
      </c>
      <c r="C89" s="6" t="n">
        <f aca="false">IF(B89&gt;39,(B89*2*0.15)+9.78,B89*2*0.15)</f>
        <v>2.7</v>
      </c>
      <c r="E89" s="4" t="s">
        <v>176</v>
      </c>
      <c r="F89" s="7" t="n">
        <v>70</v>
      </c>
      <c r="G89" s="6" t="n">
        <f aca="false">IF(F89&gt;39,(F89*2*0.15)+9.78,F89*2*0.15)</f>
        <v>30.78</v>
      </c>
    </row>
    <row r="90" customFormat="false" ht="15.75" hidden="false" customHeight="false" outlineLevel="0" collapsed="false">
      <c r="E90" s="4" t="s">
        <v>177</v>
      </c>
      <c r="F90" s="7" t="n">
        <v>833</v>
      </c>
      <c r="G90" s="6" t="n">
        <f aca="false">IF(F90&gt;39,(F90*2*0.15)+9.78,F90*2*0.15)</f>
        <v>259.68</v>
      </c>
    </row>
    <row r="91" customFormat="false" ht="15.75" hidden="false" customHeight="false" outlineLevel="0" collapsed="false">
      <c r="E91" s="4" t="s">
        <v>178</v>
      </c>
      <c r="F91" s="7" t="n">
        <v>362</v>
      </c>
      <c r="G91" s="6" t="n">
        <f aca="false">IF(F91&gt;39,(F91*2*0.15)+9.78,F91*2*0.15)</f>
        <v>118.38</v>
      </c>
    </row>
    <row r="92" customFormat="false" ht="15.75" hidden="false" customHeight="false" outlineLevel="0" collapsed="false">
      <c r="E92" s="4" t="s">
        <v>179</v>
      </c>
      <c r="F92" s="7" t="n">
        <v>772</v>
      </c>
      <c r="G92" s="6" t="n">
        <f aca="false">IF(F92&gt;39,(F92*2*0.15)+9.78,F92*2*0.15)</f>
        <v>241.38</v>
      </c>
    </row>
    <row r="93" customFormat="false" ht="15.75" hidden="false" customHeight="false" outlineLevel="0" collapsed="false">
      <c r="E93" s="4" t="s">
        <v>180</v>
      </c>
      <c r="F93" s="7" t="n">
        <v>305</v>
      </c>
      <c r="G93" s="6" t="n">
        <f aca="false">IF(F93&gt;39,(F93*2*0.15)+9.78,F93*2*0.15)</f>
        <v>101.28</v>
      </c>
    </row>
    <row r="94" customFormat="false" ht="15.75" hidden="false" customHeight="false" outlineLevel="0" collapsed="false">
      <c r="E94" s="4" t="s">
        <v>181</v>
      </c>
      <c r="F94" s="7" t="n">
        <v>610</v>
      </c>
      <c r="G94" s="6" t="n">
        <f aca="false">IF(F94&gt;39,(F94*2*0.15)+9.78,F94*2*0.15)</f>
        <v>192.78</v>
      </c>
    </row>
  </sheetData>
  <sheetProtection sheet="true" password="db7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28"/>
    <col collapsed="false" customWidth="true" hidden="false" outlineLevel="0" max="2" min="2" style="0" width="22.42"/>
    <col collapsed="false" customWidth="true" hidden="false" outlineLevel="0" max="3" min="3" style="0" width="8.41"/>
    <col collapsed="false" customWidth="true" hidden="false" outlineLevel="0" max="4" min="4" style="0" width="29.28"/>
  </cols>
  <sheetData>
    <row r="1" customFormat="false" ht="30" hidden="false" customHeight="false" outlineLevel="0" collapsed="false">
      <c r="A1" s="9" t="s">
        <v>182</v>
      </c>
      <c r="B1" s="10" t="s">
        <v>183</v>
      </c>
      <c r="C1" s="10" t="s">
        <v>184</v>
      </c>
      <c r="D1" s="11" t="s">
        <v>185</v>
      </c>
    </row>
    <row r="2" customFormat="false" ht="12.75" hidden="false" customHeight="false" outlineLevel="0" collapsed="false">
      <c r="A2" s="12" t="s">
        <v>186</v>
      </c>
      <c r="B2" s="13" t="s">
        <v>187</v>
      </c>
      <c r="C2" s="13" t="s">
        <v>188</v>
      </c>
      <c r="D2" s="13" t="s">
        <v>189</v>
      </c>
    </row>
    <row r="3" customFormat="false" ht="12.75" hidden="false" customHeight="false" outlineLevel="0" collapsed="false">
      <c r="A3" s="12" t="s">
        <v>190</v>
      </c>
      <c r="B3" s="13" t="s">
        <v>191</v>
      </c>
      <c r="C3" s="13" t="s">
        <v>192</v>
      </c>
      <c r="D3" s="13" t="s">
        <v>193</v>
      </c>
    </row>
    <row r="4" customFormat="false" ht="12.75" hidden="false" customHeight="false" outlineLevel="0" collapsed="false">
      <c r="A4" s="12" t="s">
        <v>190</v>
      </c>
      <c r="B4" s="13" t="s">
        <v>194</v>
      </c>
      <c r="C4" s="13" t="s">
        <v>195</v>
      </c>
      <c r="D4" s="13" t="s">
        <v>196</v>
      </c>
    </row>
    <row r="5" customFormat="false" ht="12.75" hidden="false" customHeight="false" outlineLevel="0" collapsed="false">
      <c r="A5" s="12" t="s">
        <v>190</v>
      </c>
      <c r="B5" s="13" t="s">
        <v>197</v>
      </c>
      <c r="C5" s="13" t="s">
        <v>198</v>
      </c>
      <c r="D5" s="13" t="s">
        <v>199</v>
      </c>
    </row>
    <row r="6" customFormat="false" ht="12.75" hidden="false" customHeight="false" outlineLevel="0" collapsed="false">
      <c r="A6" s="12" t="s">
        <v>190</v>
      </c>
      <c r="B6" s="13" t="s">
        <v>200</v>
      </c>
      <c r="C6" s="13" t="s">
        <v>201</v>
      </c>
      <c r="D6" s="13" t="s">
        <v>202</v>
      </c>
    </row>
    <row r="7" customFormat="false" ht="12.75" hidden="false" customHeight="false" outlineLevel="0" collapsed="false">
      <c r="A7" s="12" t="s">
        <v>190</v>
      </c>
      <c r="B7" s="13" t="s">
        <v>203</v>
      </c>
      <c r="C7" s="13" t="s">
        <v>204</v>
      </c>
      <c r="D7" s="13" t="s">
        <v>205</v>
      </c>
    </row>
    <row r="8" customFormat="false" ht="12.75" hidden="false" customHeight="false" outlineLevel="0" collapsed="false">
      <c r="A8" s="12" t="s">
        <v>186</v>
      </c>
      <c r="B8" s="13" t="s">
        <v>206</v>
      </c>
      <c r="C8" s="13" t="s">
        <v>207</v>
      </c>
      <c r="D8" s="13" t="s">
        <v>208</v>
      </c>
    </row>
    <row r="9" customFormat="false" ht="12.75" hidden="false" customHeight="false" outlineLevel="0" collapsed="false">
      <c r="A9" s="12" t="s">
        <v>190</v>
      </c>
      <c r="B9" s="13" t="s">
        <v>209</v>
      </c>
      <c r="C9" s="13" t="s">
        <v>210</v>
      </c>
      <c r="D9" s="13" t="s">
        <v>211</v>
      </c>
    </row>
    <row r="10" customFormat="false" ht="12.75" hidden="false" customHeight="false" outlineLevel="0" collapsed="false">
      <c r="A10" s="12" t="s">
        <v>186</v>
      </c>
      <c r="B10" s="13" t="s">
        <v>212</v>
      </c>
      <c r="C10" s="13" t="s">
        <v>213</v>
      </c>
      <c r="D10" s="13" t="s">
        <v>214</v>
      </c>
    </row>
    <row r="11" customFormat="false" ht="12.75" hidden="false" customHeight="false" outlineLevel="0" collapsed="false">
      <c r="A11" s="12" t="s">
        <v>190</v>
      </c>
      <c r="B11" s="13" t="s">
        <v>215</v>
      </c>
      <c r="C11" s="13" t="s">
        <v>216</v>
      </c>
      <c r="D11" s="13" t="s">
        <v>217</v>
      </c>
    </row>
    <row r="12" customFormat="false" ht="12.75" hidden="false" customHeight="false" outlineLevel="0" collapsed="false">
      <c r="A12" s="12" t="s">
        <v>190</v>
      </c>
      <c r="B12" s="13" t="s">
        <v>218</v>
      </c>
      <c r="C12" s="13" t="s">
        <v>219</v>
      </c>
      <c r="D12" s="13" t="s">
        <v>220</v>
      </c>
    </row>
    <row r="13" customFormat="false" ht="12.75" hidden="false" customHeight="false" outlineLevel="0" collapsed="false">
      <c r="A13" s="12" t="s">
        <v>190</v>
      </c>
      <c r="B13" s="13" t="s">
        <v>221</v>
      </c>
      <c r="C13" s="13" t="s">
        <v>222</v>
      </c>
      <c r="D13" s="13" t="s">
        <v>223</v>
      </c>
    </row>
    <row r="14" customFormat="false" ht="12.75" hidden="false" customHeight="false" outlineLevel="0" collapsed="false">
      <c r="A14" s="12" t="s">
        <v>190</v>
      </c>
      <c r="B14" s="13" t="s">
        <v>224</v>
      </c>
      <c r="C14" s="13" t="s">
        <v>225</v>
      </c>
      <c r="D14" s="13" t="s">
        <v>226</v>
      </c>
    </row>
    <row r="15" customFormat="false" ht="12.75" hidden="false" customHeight="false" outlineLevel="0" collapsed="false">
      <c r="A15" s="12" t="s">
        <v>190</v>
      </c>
      <c r="B15" s="13" t="s">
        <v>227</v>
      </c>
      <c r="C15" s="13" t="s">
        <v>228</v>
      </c>
      <c r="D15" s="13" t="s">
        <v>229</v>
      </c>
    </row>
    <row r="16" customFormat="false" ht="12.75" hidden="false" customHeight="false" outlineLevel="0" collapsed="false">
      <c r="A16" s="12" t="s">
        <v>190</v>
      </c>
      <c r="B16" s="13" t="s">
        <v>230</v>
      </c>
      <c r="C16" s="13" t="s">
        <v>231</v>
      </c>
      <c r="D16" s="13" t="s">
        <v>232</v>
      </c>
    </row>
    <row r="17" customFormat="false" ht="12.75" hidden="false" customHeight="false" outlineLevel="0" collapsed="false">
      <c r="A17" s="12" t="s">
        <v>190</v>
      </c>
      <c r="B17" s="13" t="s">
        <v>233</v>
      </c>
      <c r="C17" s="13" t="s">
        <v>234</v>
      </c>
      <c r="D17" s="13" t="s">
        <v>235</v>
      </c>
    </row>
    <row r="18" customFormat="false" ht="12.75" hidden="false" customHeight="false" outlineLevel="0" collapsed="false">
      <c r="A18" s="12" t="s">
        <v>190</v>
      </c>
      <c r="B18" s="13" t="s">
        <v>236</v>
      </c>
      <c r="C18" s="13" t="s">
        <v>237</v>
      </c>
      <c r="D18" s="13" t="s">
        <v>238</v>
      </c>
    </row>
    <row r="19" customFormat="false" ht="12.75" hidden="false" customHeight="false" outlineLevel="0" collapsed="false">
      <c r="A19" s="12" t="s">
        <v>190</v>
      </c>
      <c r="B19" s="13" t="s">
        <v>239</v>
      </c>
      <c r="C19" s="13" t="s">
        <v>231</v>
      </c>
      <c r="D19" s="13" t="s">
        <v>232</v>
      </c>
    </row>
    <row r="20" customFormat="false" ht="12.75" hidden="false" customHeight="false" outlineLevel="0" collapsed="false">
      <c r="A20" s="12" t="s">
        <v>186</v>
      </c>
      <c r="B20" s="13" t="s">
        <v>240</v>
      </c>
      <c r="C20" s="13" t="s">
        <v>241</v>
      </c>
      <c r="D20" s="13" t="s">
        <v>242</v>
      </c>
    </row>
    <row r="21" customFormat="false" ht="12.75" hidden="false" customHeight="false" outlineLevel="0" collapsed="false">
      <c r="A21" s="12" t="s">
        <v>190</v>
      </c>
      <c r="B21" s="13" t="s">
        <v>243</v>
      </c>
      <c r="C21" s="13" t="s">
        <v>244</v>
      </c>
      <c r="D21" s="13" t="s">
        <v>245</v>
      </c>
    </row>
    <row r="22" customFormat="false" ht="12.75" hidden="false" customHeight="false" outlineLevel="0" collapsed="false">
      <c r="A22" s="12" t="s">
        <v>190</v>
      </c>
      <c r="B22" s="13" t="s">
        <v>246</v>
      </c>
      <c r="C22" s="13" t="s">
        <v>247</v>
      </c>
      <c r="D22" s="13" t="s">
        <v>248</v>
      </c>
    </row>
    <row r="23" customFormat="false" ht="12.75" hidden="false" customHeight="false" outlineLevel="0" collapsed="false">
      <c r="A23" s="12" t="s">
        <v>190</v>
      </c>
      <c r="B23" s="13" t="s">
        <v>249</v>
      </c>
      <c r="C23" s="13" t="s">
        <v>250</v>
      </c>
      <c r="D23" s="13" t="s">
        <v>251</v>
      </c>
    </row>
    <row r="24" customFormat="false" ht="12.75" hidden="false" customHeight="false" outlineLevel="0" collapsed="false">
      <c r="A24" s="12" t="s">
        <v>190</v>
      </c>
      <c r="B24" s="13" t="s">
        <v>252</v>
      </c>
      <c r="C24" s="13" t="s">
        <v>253</v>
      </c>
      <c r="D24" s="13" t="s">
        <v>251</v>
      </c>
    </row>
    <row r="25" customFormat="false" ht="12.75" hidden="false" customHeight="false" outlineLevel="0" collapsed="false">
      <c r="A25" s="12" t="s">
        <v>190</v>
      </c>
      <c r="B25" s="13" t="s">
        <v>254</v>
      </c>
      <c r="C25" s="13" t="s">
        <v>255</v>
      </c>
      <c r="D25" s="13" t="s">
        <v>256</v>
      </c>
    </row>
    <row r="26" customFormat="false" ht="12.75" hidden="false" customHeight="false" outlineLevel="0" collapsed="false">
      <c r="A26" s="12" t="s">
        <v>190</v>
      </c>
      <c r="B26" s="13" t="s">
        <v>257</v>
      </c>
      <c r="C26" s="13" t="s">
        <v>188</v>
      </c>
      <c r="D26" s="13" t="s">
        <v>189</v>
      </c>
    </row>
    <row r="27" customFormat="false" ht="12.75" hidden="false" customHeight="false" outlineLevel="0" collapsed="false">
      <c r="A27" s="12" t="s">
        <v>190</v>
      </c>
      <c r="B27" s="13" t="s">
        <v>258</v>
      </c>
      <c r="C27" s="13" t="s">
        <v>259</v>
      </c>
      <c r="D27" s="13" t="s">
        <v>260</v>
      </c>
    </row>
    <row r="28" customFormat="false" ht="12.75" hidden="false" customHeight="false" outlineLevel="0" collapsed="false">
      <c r="A28" s="12" t="s">
        <v>190</v>
      </c>
      <c r="B28" s="13" t="s">
        <v>261</v>
      </c>
      <c r="C28" s="13" t="s">
        <v>262</v>
      </c>
      <c r="D28" s="13" t="s">
        <v>263</v>
      </c>
    </row>
    <row r="29" customFormat="false" ht="12.75" hidden="false" customHeight="false" outlineLevel="0" collapsed="false">
      <c r="A29" s="12" t="s">
        <v>190</v>
      </c>
      <c r="B29" s="13" t="s">
        <v>264</v>
      </c>
      <c r="C29" s="13" t="s">
        <v>265</v>
      </c>
      <c r="D29" s="13" t="s">
        <v>266</v>
      </c>
    </row>
    <row r="30" customFormat="false" ht="12.75" hidden="false" customHeight="false" outlineLevel="0" collapsed="false">
      <c r="A30" s="12" t="s">
        <v>190</v>
      </c>
      <c r="B30" s="13" t="s">
        <v>267</v>
      </c>
      <c r="C30" s="13" t="s">
        <v>247</v>
      </c>
      <c r="D30" s="13" t="s">
        <v>268</v>
      </c>
    </row>
    <row r="31" customFormat="false" ht="12.75" hidden="false" customHeight="false" outlineLevel="0" collapsed="false">
      <c r="A31" s="12" t="s">
        <v>190</v>
      </c>
      <c r="B31" s="13" t="s">
        <v>269</v>
      </c>
      <c r="C31" s="13" t="s">
        <v>213</v>
      </c>
      <c r="D31" s="13" t="s">
        <v>214</v>
      </c>
    </row>
    <row r="32" customFormat="false" ht="12.75" hidden="false" customHeight="false" outlineLevel="0" collapsed="false">
      <c r="A32" s="12" t="s">
        <v>190</v>
      </c>
      <c r="B32" s="13" t="s">
        <v>270</v>
      </c>
      <c r="C32" s="13" t="s">
        <v>237</v>
      </c>
      <c r="D32" s="13" t="s">
        <v>238</v>
      </c>
    </row>
    <row r="33" customFormat="false" ht="12.75" hidden="false" customHeight="false" outlineLevel="0" collapsed="false">
      <c r="A33" s="12" t="s">
        <v>190</v>
      </c>
      <c r="B33" s="13" t="s">
        <v>271</v>
      </c>
      <c r="C33" s="13" t="s">
        <v>201</v>
      </c>
      <c r="D33" s="13" t="s">
        <v>202</v>
      </c>
    </row>
    <row r="34" customFormat="false" ht="12.75" hidden="false" customHeight="false" outlineLevel="0" collapsed="false">
      <c r="A34" s="12" t="s">
        <v>190</v>
      </c>
      <c r="B34" s="13" t="s">
        <v>272</v>
      </c>
      <c r="C34" s="13" t="s">
        <v>273</v>
      </c>
      <c r="D34" s="13" t="s">
        <v>274</v>
      </c>
    </row>
    <row r="35" customFormat="false" ht="12.75" hidden="false" customHeight="false" outlineLevel="0" collapsed="false">
      <c r="A35" s="12" t="s">
        <v>186</v>
      </c>
      <c r="B35" s="13" t="s">
        <v>275</v>
      </c>
      <c r="C35" s="13" t="s">
        <v>241</v>
      </c>
      <c r="D35" s="13" t="s">
        <v>242</v>
      </c>
    </row>
    <row r="36" customFormat="false" ht="12.75" hidden="false" customHeight="false" outlineLevel="0" collapsed="false">
      <c r="A36" s="12" t="s">
        <v>190</v>
      </c>
      <c r="B36" s="13" t="s">
        <v>276</v>
      </c>
      <c r="C36" s="13" t="s">
        <v>277</v>
      </c>
      <c r="D36" s="13" t="s">
        <v>278</v>
      </c>
    </row>
    <row r="37" customFormat="false" ht="12.75" hidden="false" customHeight="false" outlineLevel="0" collapsed="false">
      <c r="A37" s="12" t="s">
        <v>190</v>
      </c>
      <c r="B37" s="13" t="s">
        <v>279</v>
      </c>
      <c r="C37" s="13" t="s">
        <v>280</v>
      </c>
      <c r="D37" s="13" t="s">
        <v>281</v>
      </c>
    </row>
    <row r="38" customFormat="false" ht="12.75" hidden="false" customHeight="false" outlineLevel="0" collapsed="false">
      <c r="A38" s="12" t="s">
        <v>190</v>
      </c>
      <c r="B38" s="13" t="s">
        <v>282</v>
      </c>
      <c r="C38" s="13" t="s">
        <v>283</v>
      </c>
      <c r="D38" s="13" t="s">
        <v>284</v>
      </c>
    </row>
    <row r="39" customFormat="false" ht="12.75" hidden="false" customHeight="false" outlineLevel="0" collapsed="false">
      <c r="A39" s="12" t="s">
        <v>190</v>
      </c>
      <c r="B39" s="13" t="s">
        <v>285</v>
      </c>
      <c r="C39" s="13" t="s">
        <v>286</v>
      </c>
      <c r="D39" s="13" t="s">
        <v>287</v>
      </c>
    </row>
    <row r="40" customFormat="false" ht="12.75" hidden="false" customHeight="false" outlineLevel="0" collapsed="false">
      <c r="A40" s="12" t="s">
        <v>190</v>
      </c>
      <c r="B40" s="13" t="s">
        <v>288</v>
      </c>
      <c r="C40" s="13" t="s">
        <v>289</v>
      </c>
      <c r="D40" s="13" t="s">
        <v>290</v>
      </c>
    </row>
    <row r="41" customFormat="false" ht="12.75" hidden="false" customHeight="false" outlineLevel="0" collapsed="false">
      <c r="A41" s="12" t="s">
        <v>190</v>
      </c>
      <c r="B41" s="13" t="s">
        <v>291</v>
      </c>
      <c r="C41" s="13" t="s">
        <v>195</v>
      </c>
      <c r="D41" s="13" t="s">
        <v>196</v>
      </c>
    </row>
    <row r="42" customFormat="false" ht="12.75" hidden="false" customHeight="false" outlineLevel="0" collapsed="false">
      <c r="A42" s="12" t="s">
        <v>190</v>
      </c>
      <c r="B42" s="13" t="s">
        <v>292</v>
      </c>
      <c r="C42" s="13" t="s">
        <v>293</v>
      </c>
      <c r="D42" s="13" t="s">
        <v>248</v>
      </c>
    </row>
    <row r="43" customFormat="false" ht="12.75" hidden="false" customHeight="false" outlineLevel="0" collapsed="false">
      <c r="A43" s="12" t="s">
        <v>190</v>
      </c>
      <c r="B43" s="13" t="s">
        <v>294</v>
      </c>
      <c r="C43" s="13" t="s">
        <v>295</v>
      </c>
      <c r="D43" s="13" t="s">
        <v>296</v>
      </c>
    </row>
    <row r="44" customFormat="false" ht="12.75" hidden="false" customHeight="false" outlineLevel="0" collapsed="false">
      <c r="A44" s="12" t="s">
        <v>190</v>
      </c>
      <c r="B44" s="13" t="s">
        <v>297</v>
      </c>
      <c r="C44" s="13" t="s">
        <v>277</v>
      </c>
      <c r="D44" s="13" t="s">
        <v>278</v>
      </c>
    </row>
    <row r="45" customFormat="false" ht="12.75" hidden="false" customHeight="false" outlineLevel="0" collapsed="false">
      <c r="A45" s="12" t="s">
        <v>190</v>
      </c>
      <c r="B45" s="13" t="s">
        <v>298</v>
      </c>
      <c r="C45" s="13" t="s">
        <v>255</v>
      </c>
      <c r="D45" s="13" t="s">
        <v>256</v>
      </c>
    </row>
    <row r="46" customFormat="false" ht="12.75" hidden="false" customHeight="false" outlineLevel="0" collapsed="false">
      <c r="A46" s="12" t="s">
        <v>190</v>
      </c>
      <c r="B46" s="13" t="s">
        <v>299</v>
      </c>
      <c r="C46" s="13" t="s">
        <v>300</v>
      </c>
      <c r="D46" s="13" t="s">
        <v>301</v>
      </c>
    </row>
    <row r="47" customFormat="false" ht="12.75" hidden="false" customHeight="false" outlineLevel="0" collapsed="false">
      <c r="A47" s="12" t="s">
        <v>190</v>
      </c>
      <c r="B47" s="13" t="s">
        <v>302</v>
      </c>
      <c r="C47" s="13" t="s">
        <v>234</v>
      </c>
      <c r="D47" s="13" t="s">
        <v>235</v>
      </c>
    </row>
    <row r="48" customFormat="false" ht="12.75" hidden="false" customHeight="false" outlineLevel="0" collapsed="false">
      <c r="A48" s="12" t="s">
        <v>190</v>
      </c>
      <c r="B48" s="13" t="s">
        <v>303</v>
      </c>
      <c r="C48" s="13" t="s">
        <v>304</v>
      </c>
      <c r="D48" s="13" t="s">
        <v>305</v>
      </c>
    </row>
    <row r="49" customFormat="false" ht="12.75" hidden="false" customHeight="false" outlineLevel="0" collapsed="false">
      <c r="A49" s="12" t="s">
        <v>190</v>
      </c>
      <c r="B49" s="13" t="s">
        <v>306</v>
      </c>
      <c r="C49" s="13" t="s">
        <v>304</v>
      </c>
      <c r="D49" s="13" t="s">
        <v>305</v>
      </c>
    </row>
    <row r="50" customFormat="false" ht="12.75" hidden="false" customHeight="false" outlineLevel="0" collapsed="false">
      <c r="A50" s="12" t="s">
        <v>186</v>
      </c>
      <c r="B50" s="13" t="s">
        <v>307</v>
      </c>
      <c r="C50" s="13" t="s">
        <v>308</v>
      </c>
      <c r="D50" s="13" t="s">
        <v>309</v>
      </c>
    </row>
    <row r="51" customFormat="false" ht="12.75" hidden="false" customHeight="false" outlineLevel="0" collapsed="false">
      <c r="A51" s="12" t="s">
        <v>186</v>
      </c>
      <c r="B51" s="13" t="s">
        <v>310</v>
      </c>
      <c r="C51" s="13" t="s">
        <v>311</v>
      </c>
      <c r="D51" s="13" t="s">
        <v>312</v>
      </c>
    </row>
    <row r="52" customFormat="false" ht="12.75" hidden="false" customHeight="false" outlineLevel="0" collapsed="false">
      <c r="A52" s="12" t="s">
        <v>190</v>
      </c>
      <c r="B52" s="13" t="s">
        <v>313</v>
      </c>
      <c r="C52" s="13" t="s">
        <v>293</v>
      </c>
      <c r="D52" s="13" t="s">
        <v>314</v>
      </c>
    </row>
    <row r="53" customFormat="false" ht="12.75" hidden="false" customHeight="false" outlineLevel="0" collapsed="false">
      <c r="A53" s="12" t="s">
        <v>190</v>
      </c>
      <c r="B53" s="13" t="s">
        <v>315</v>
      </c>
      <c r="C53" s="13" t="s">
        <v>255</v>
      </c>
      <c r="D53" s="13" t="s">
        <v>316</v>
      </c>
    </row>
    <row r="54" customFormat="false" ht="12.75" hidden="false" customHeight="false" outlineLevel="0" collapsed="false">
      <c r="A54" s="12" t="s">
        <v>186</v>
      </c>
      <c r="B54" s="13" t="s">
        <v>317</v>
      </c>
      <c r="C54" s="13" t="s">
        <v>198</v>
      </c>
      <c r="D54" s="13" t="s">
        <v>199</v>
      </c>
    </row>
    <row r="55" customFormat="false" ht="12.75" hidden="false" customHeight="false" outlineLevel="0" collapsed="false">
      <c r="A55" s="12" t="s">
        <v>190</v>
      </c>
      <c r="B55" s="13" t="s">
        <v>318</v>
      </c>
      <c r="C55" s="13" t="s">
        <v>319</v>
      </c>
      <c r="D55" s="13" t="s">
        <v>320</v>
      </c>
    </row>
    <row r="56" customFormat="false" ht="12.75" hidden="false" customHeight="false" outlineLevel="0" collapsed="false">
      <c r="A56" s="12" t="s">
        <v>190</v>
      </c>
      <c r="B56" s="13" t="s">
        <v>321</v>
      </c>
      <c r="C56" s="13" t="s">
        <v>280</v>
      </c>
      <c r="D56" s="13" t="s">
        <v>251</v>
      </c>
    </row>
    <row r="57" customFormat="false" ht="12.75" hidden="false" customHeight="false" outlineLevel="0" collapsed="false">
      <c r="A57" s="12" t="s">
        <v>190</v>
      </c>
      <c r="B57" s="13" t="s">
        <v>322</v>
      </c>
      <c r="C57" s="13" t="s">
        <v>283</v>
      </c>
      <c r="D57" s="13" t="s">
        <v>284</v>
      </c>
    </row>
    <row r="58" customFormat="false" ht="12.75" hidden="false" customHeight="false" outlineLevel="0" collapsed="false">
      <c r="A58" s="12" t="s">
        <v>190</v>
      </c>
      <c r="B58" s="13" t="s">
        <v>323</v>
      </c>
      <c r="C58" s="13" t="s">
        <v>280</v>
      </c>
      <c r="D58" s="13" t="s">
        <v>324</v>
      </c>
    </row>
    <row r="59" customFormat="false" ht="12.75" hidden="false" customHeight="false" outlineLevel="0" collapsed="false">
      <c r="A59" s="12" t="s">
        <v>190</v>
      </c>
      <c r="B59" s="13" t="s">
        <v>325</v>
      </c>
      <c r="C59" s="13" t="s">
        <v>326</v>
      </c>
      <c r="D59" s="13" t="s">
        <v>327</v>
      </c>
    </row>
    <row r="60" customFormat="false" ht="12.75" hidden="false" customHeight="false" outlineLevel="0" collapsed="false">
      <c r="A60" s="12" t="s">
        <v>190</v>
      </c>
      <c r="B60" s="13" t="s">
        <v>328</v>
      </c>
      <c r="C60" s="13" t="s">
        <v>216</v>
      </c>
      <c r="D60" s="13" t="s">
        <v>217</v>
      </c>
    </row>
    <row r="61" customFormat="false" ht="12.75" hidden="false" customHeight="false" outlineLevel="0" collapsed="false">
      <c r="A61" s="12" t="s">
        <v>190</v>
      </c>
      <c r="B61" s="13" t="s">
        <v>329</v>
      </c>
      <c r="C61" s="13" t="s">
        <v>289</v>
      </c>
      <c r="D61" s="13" t="s">
        <v>290</v>
      </c>
    </row>
    <row r="62" customFormat="false" ht="12.75" hidden="false" customHeight="false" outlineLevel="0" collapsed="false">
      <c r="A62" s="12" t="s">
        <v>190</v>
      </c>
      <c r="B62" s="13" t="s">
        <v>330</v>
      </c>
      <c r="C62" s="13" t="s">
        <v>259</v>
      </c>
      <c r="D62" s="13" t="s">
        <v>260</v>
      </c>
    </row>
    <row r="63" customFormat="false" ht="12.75" hidden="false" customHeight="false" outlineLevel="0" collapsed="false">
      <c r="A63" s="12" t="s">
        <v>190</v>
      </c>
      <c r="B63" s="13" t="s">
        <v>331</v>
      </c>
      <c r="C63" s="13" t="s">
        <v>332</v>
      </c>
      <c r="D63" s="13" t="s">
        <v>333</v>
      </c>
    </row>
    <row r="64" customFormat="false" ht="12.75" hidden="false" customHeight="false" outlineLevel="0" collapsed="false">
      <c r="A64" s="12" t="s">
        <v>190</v>
      </c>
      <c r="B64" s="13" t="s">
        <v>334</v>
      </c>
      <c r="C64" s="13" t="s">
        <v>335</v>
      </c>
      <c r="D64" s="13" t="s">
        <v>336</v>
      </c>
    </row>
    <row r="65" customFormat="false" ht="12.75" hidden="false" customHeight="false" outlineLevel="0" collapsed="false">
      <c r="A65" s="12" t="s">
        <v>190</v>
      </c>
      <c r="B65" s="13" t="s">
        <v>337</v>
      </c>
      <c r="C65" s="13" t="s">
        <v>225</v>
      </c>
      <c r="D65" s="13" t="s">
        <v>338</v>
      </c>
    </row>
    <row r="66" customFormat="false" ht="12.75" hidden="false" customHeight="false" outlineLevel="0" collapsed="false">
      <c r="A66" s="12" t="s">
        <v>190</v>
      </c>
      <c r="B66" s="13" t="s">
        <v>339</v>
      </c>
      <c r="C66" s="13" t="s">
        <v>195</v>
      </c>
      <c r="D66" s="13" t="s">
        <v>196</v>
      </c>
    </row>
    <row r="67" customFormat="false" ht="12.75" hidden="false" customHeight="false" outlineLevel="0" collapsed="false">
      <c r="A67" s="12" t="s">
        <v>190</v>
      </c>
      <c r="B67" s="13" t="s">
        <v>340</v>
      </c>
      <c r="C67" s="13" t="s">
        <v>341</v>
      </c>
      <c r="D67" s="13" t="s">
        <v>342</v>
      </c>
    </row>
    <row r="68" customFormat="false" ht="12.75" hidden="false" customHeight="false" outlineLevel="0" collapsed="false">
      <c r="A68" s="12" t="s">
        <v>190</v>
      </c>
      <c r="B68" s="13" t="s">
        <v>343</v>
      </c>
      <c r="C68" s="13" t="s">
        <v>341</v>
      </c>
      <c r="D68" s="13" t="s">
        <v>342</v>
      </c>
    </row>
    <row r="69" customFormat="false" ht="12.75" hidden="false" customHeight="false" outlineLevel="0" collapsed="false">
      <c r="A69" s="12" t="s">
        <v>190</v>
      </c>
      <c r="B69" s="13" t="s">
        <v>344</v>
      </c>
      <c r="C69" s="13" t="s">
        <v>345</v>
      </c>
      <c r="D69" s="13" t="s">
        <v>346</v>
      </c>
    </row>
    <row r="70" customFormat="false" ht="12.75" hidden="false" customHeight="false" outlineLevel="0" collapsed="false">
      <c r="A70" s="12" t="s">
        <v>190</v>
      </c>
      <c r="B70" s="13" t="s">
        <v>347</v>
      </c>
      <c r="C70" s="13" t="s">
        <v>348</v>
      </c>
      <c r="D70" s="13" t="s">
        <v>349</v>
      </c>
    </row>
    <row r="71" customFormat="false" ht="12.75" hidden="false" customHeight="false" outlineLevel="0" collapsed="false">
      <c r="A71" s="12" t="s">
        <v>190</v>
      </c>
      <c r="B71" s="13" t="s">
        <v>350</v>
      </c>
      <c r="C71" s="13" t="s">
        <v>351</v>
      </c>
      <c r="D71" s="13" t="s">
        <v>352</v>
      </c>
    </row>
    <row r="72" customFormat="false" ht="12.75" hidden="false" customHeight="false" outlineLevel="0" collapsed="false">
      <c r="A72" s="12" t="s">
        <v>190</v>
      </c>
      <c r="B72" s="13" t="s">
        <v>353</v>
      </c>
      <c r="C72" s="13" t="s">
        <v>188</v>
      </c>
      <c r="D72" s="13" t="s">
        <v>189</v>
      </c>
    </row>
    <row r="73" customFormat="false" ht="12.75" hidden="false" customHeight="false" outlineLevel="0" collapsed="false">
      <c r="A73" s="12" t="s">
        <v>190</v>
      </c>
      <c r="B73" s="13" t="s">
        <v>354</v>
      </c>
      <c r="C73" s="13" t="s">
        <v>219</v>
      </c>
      <c r="D73" s="13" t="s">
        <v>220</v>
      </c>
    </row>
    <row r="74" customFormat="false" ht="12.75" hidden="false" customHeight="false" outlineLevel="0" collapsed="false">
      <c r="A74" s="12" t="s">
        <v>190</v>
      </c>
      <c r="B74" s="13" t="s">
        <v>355</v>
      </c>
      <c r="C74" s="13" t="s">
        <v>188</v>
      </c>
      <c r="D74" s="13" t="s">
        <v>189</v>
      </c>
    </row>
    <row r="75" customFormat="false" ht="12.75" hidden="false" customHeight="false" outlineLevel="0" collapsed="false">
      <c r="A75" s="12" t="s">
        <v>190</v>
      </c>
      <c r="B75" s="13" t="s">
        <v>356</v>
      </c>
      <c r="C75" s="13" t="s">
        <v>216</v>
      </c>
      <c r="D75" s="13" t="s">
        <v>217</v>
      </c>
    </row>
    <row r="76" customFormat="false" ht="12.75" hidden="false" customHeight="false" outlineLevel="0" collapsed="false">
      <c r="A76" s="12" t="s">
        <v>190</v>
      </c>
      <c r="B76" s="13" t="s">
        <v>357</v>
      </c>
      <c r="C76" s="13" t="s">
        <v>358</v>
      </c>
      <c r="D76" s="13" t="s">
        <v>359</v>
      </c>
    </row>
    <row r="77" customFormat="false" ht="12.75" hidden="false" customHeight="false" outlineLevel="0" collapsed="false">
      <c r="A77" s="12" t="s">
        <v>190</v>
      </c>
      <c r="B77" s="13" t="s">
        <v>360</v>
      </c>
      <c r="C77" s="13" t="s">
        <v>341</v>
      </c>
      <c r="D77" s="13" t="s">
        <v>342</v>
      </c>
    </row>
    <row r="78" customFormat="false" ht="12.75" hidden="false" customHeight="false" outlineLevel="0" collapsed="false">
      <c r="A78" s="12" t="s">
        <v>190</v>
      </c>
      <c r="B78" s="13" t="s">
        <v>361</v>
      </c>
      <c r="C78" s="13" t="s">
        <v>210</v>
      </c>
      <c r="D78" s="13" t="s">
        <v>362</v>
      </c>
    </row>
    <row r="79" customFormat="false" ht="12.75" hidden="false" customHeight="false" outlineLevel="0" collapsed="false">
      <c r="A79" s="12" t="s">
        <v>190</v>
      </c>
      <c r="B79" s="13" t="s">
        <v>363</v>
      </c>
      <c r="C79" s="13" t="s">
        <v>364</v>
      </c>
      <c r="D79" s="13" t="s">
        <v>365</v>
      </c>
    </row>
    <row r="80" customFormat="false" ht="12.75" hidden="false" customHeight="false" outlineLevel="0" collapsed="false">
      <c r="A80" s="12" t="s">
        <v>190</v>
      </c>
      <c r="B80" s="13" t="s">
        <v>366</v>
      </c>
      <c r="C80" s="13" t="s">
        <v>364</v>
      </c>
      <c r="D80" s="13" t="s">
        <v>365</v>
      </c>
    </row>
    <row r="81" customFormat="false" ht="12.75" hidden="false" customHeight="false" outlineLevel="0" collapsed="false">
      <c r="A81" s="12" t="s">
        <v>190</v>
      </c>
      <c r="B81" s="13" t="s">
        <v>367</v>
      </c>
      <c r="C81" s="13" t="s">
        <v>228</v>
      </c>
      <c r="D81" s="13" t="s">
        <v>368</v>
      </c>
    </row>
    <row r="82" customFormat="false" ht="12.75" hidden="false" customHeight="false" outlineLevel="0" collapsed="false">
      <c r="A82" s="12" t="s">
        <v>190</v>
      </c>
      <c r="B82" s="13" t="s">
        <v>369</v>
      </c>
      <c r="C82" s="13" t="s">
        <v>335</v>
      </c>
      <c r="D82" s="13" t="s">
        <v>336</v>
      </c>
    </row>
    <row r="83" customFormat="false" ht="12.75" hidden="false" customHeight="false" outlineLevel="0" collapsed="false">
      <c r="A83" s="12" t="s">
        <v>190</v>
      </c>
      <c r="B83" s="13" t="s">
        <v>370</v>
      </c>
      <c r="C83" s="13" t="s">
        <v>225</v>
      </c>
      <c r="D83" s="13" t="s">
        <v>371</v>
      </c>
    </row>
    <row r="84" customFormat="false" ht="12.75" hidden="false" customHeight="false" outlineLevel="0" collapsed="false">
      <c r="A84" s="12" t="s">
        <v>190</v>
      </c>
      <c r="B84" s="13" t="s">
        <v>372</v>
      </c>
      <c r="C84" s="13" t="s">
        <v>213</v>
      </c>
      <c r="D84" s="13" t="s">
        <v>373</v>
      </c>
    </row>
    <row r="85" customFormat="false" ht="12.75" hidden="false" customHeight="false" outlineLevel="0" collapsed="false">
      <c r="A85" s="12" t="s">
        <v>190</v>
      </c>
      <c r="B85" s="13" t="s">
        <v>374</v>
      </c>
      <c r="C85" s="13" t="s">
        <v>375</v>
      </c>
      <c r="D85" s="13" t="s">
        <v>376</v>
      </c>
    </row>
    <row r="86" customFormat="false" ht="12.75" hidden="false" customHeight="false" outlineLevel="0" collapsed="false">
      <c r="A86" s="12" t="s">
        <v>190</v>
      </c>
      <c r="B86" s="13" t="s">
        <v>377</v>
      </c>
      <c r="C86" s="13" t="s">
        <v>283</v>
      </c>
      <c r="D86" s="13" t="s">
        <v>284</v>
      </c>
    </row>
    <row r="87" customFormat="false" ht="12.75" hidden="false" customHeight="false" outlineLevel="0" collapsed="false">
      <c r="A87" s="12" t="s">
        <v>190</v>
      </c>
      <c r="B87" s="13" t="s">
        <v>378</v>
      </c>
      <c r="C87" s="13" t="s">
        <v>255</v>
      </c>
      <c r="D87" s="13" t="s">
        <v>316</v>
      </c>
    </row>
    <row r="88" customFormat="false" ht="12.75" hidden="false" customHeight="false" outlineLevel="0" collapsed="false">
      <c r="A88" s="12" t="s">
        <v>190</v>
      </c>
      <c r="B88" s="13" t="s">
        <v>379</v>
      </c>
      <c r="C88" s="13" t="s">
        <v>273</v>
      </c>
      <c r="D88" s="13" t="s">
        <v>380</v>
      </c>
    </row>
    <row r="89" customFormat="false" ht="12.75" hidden="false" customHeight="false" outlineLevel="0" collapsed="false">
      <c r="A89" s="12" t="s">
        <v>190</v>
      </c>
      <c r="B89" s="13" t="s">
        <v>381</v>
      </c>
      <c r="C89" s="13" t="s">
        <v>213</v>
      </c>
      <c r="D89" s="13" t="s">
        <v>373</v>
      </c>
    </row>
    <row r="90" customFormat="false" ht="12.75" hidden="false" customHeight="false" outlineLevel="0" collapsed="false">
      <c r="A90" s="12" t="s">
        <v>190</v>
      </c>
      <c r="B90" s="13" t="s">
        <v>382</v>
      </c>
      <c r="C90" s="13" t="s">
        <v>383</v>
      </c>
      <c r="D90" s="13" t="s">
        <v>384</v>
      </c>
    </row>
    <row r="91" customFormat="false" ht="12.75" hidden="false" customHeight="false" outlineLevel="0" collapsed="false">
      <c r="A91" s="12" t="s">
        <v>190</v>
      </c>
      <c r="B91" s="13" t="s">
        <v>385</v>
      </c>
      <c r="C91" s="13" t="s">
        <v>319</v>
      </c>
      <c r="D91" s="13" t="s">
        <v>320</v>
      </c>
    </row>
    <row r="92" customFormat="false" ht="12.75" hidden="false" customHeight="false" outlineLevel="0" collapsed="false">
      <c r="A92" s="12" t="s">
        <v>190</v>
      </c>
      <c r="B92" s="13" t="s">
        <v>386</v>
      </c>
      <c r="C92" s="13" t="s">
        <v>280</v>
      </c>
      <c r="D92" s="13" t="s">
        <v>281</v>
      </c>
    </row>
    <row r="93" customFormat="false" ht="12.75" hidden="false" customHeight="false" outlineLevel="0" collapsed="false">
      <c r="A93" s="12" t="s">
        <v>190</v>
      </c>
      <c r="B93" s="13" t="s">
        <v>387</v>
      </c>
      <c r="C93" s="13" t="s">
        <v>222</v>
      </c>
      <c r="D93" s="13" t="s">
        <v>388</v>
      </c>
    </row>
    <row r="94" customFormat="false" ht="12.75" hidden="false" customHeight="false" outlineLevel="0" collapsed="false">
      <c r="A94" s="12" t="s">
        <v>190</v>
      </c>
      <c r="B94" s="13" t="s">
        <v>389</v>
      </c>
      <c r="C94" s="13" t="s">
        <v>390</v>
      </c>
      <c r="D94" s="13" t="s">
        <v>391</v>
      </c>
    </row>
    <row r="95" customFormat="false" ht="12.75" hidden="false" customHeight="false" outlineLevel="0" collapsed="false">
      <c r="A95" s="12" t="s">
        <v>190</v>
      </c>
      <c r="B95" s="13" t="s">
        <v>392</v>
      </c>
      <c r="C95" s="13" t="s">
        <v>286</v>
      </c>
      <c r="D95" s="13" t="s">
        <v>287</v>
      </c>
    </row>
    <row r="96" customFormat="false" ht="12.75" hidden="false" customHeight="false" outlineLevel="0" collapsed="false">
      <c r="A96" s="12" t="s">
        <v>190</v>
      </c>
      <c r="B96" s="13" t="s">
        <v>393</v>
      </c>
      <c r="C96" s="13" t="s">
        <v>277</v>
      </c>
      <c r="D96" s="13" t="s">
        <v>278</v>
      </c>
    </row>
    <row r="97" customFormat="false" ht="12.75" hidden="false" customHeight="false" outlineLevel="0" collapsed="false">
      <c r="A97" s="12" t="s">
        <v>190</v>
      </c>
      <c r="B97" s="13" t="s">
        <v>394</v>
      </c>
      <c r="C97" s="13" t="s">
        <v>289</v>
      </c>
      <c r="D97" s="13" t="s">
        <v>290</v>
      </c>
    </row>
    <row r="98" customFormat="false" ht="12.75" hidden="false" customHeight="false" outlineLevel="0" collapsed="false">
      <c r="A98" s="12" t="s">
        <v>190</v>
      </c>
      <c r="B98" s="13" t="s">
        <v>395</v>
      </c>
      <c r="C98" s="13" t="s">
        <v>396</v>
      </c>
      <c r="D98" s="13" t="s">
        <v>397</v>
      </c>
    </row>
    <row r="99" customFormat="false" ht="12.75" hidden="false" customHeight="false" outlineLevel="0" collapsed="false">
      <c r="A99" s="12" t="s">
        <v>190</v>
      </c>
      <c r="B99" s="13" t="s">
        <v>398</v>
      </c>
      <c r="C99" s="13" t="s">
        <v>399</v>
      </c>
      <c r="D99" s="13" t="s">
        <v>400</v>
      </c>
    </row>
    <row r="100" customFormat="false" ht="12.75" hidden="false" customHeight="false" outlineLevel="0" collapsed="false">
      <c r="A100" s="12" t="s">
        <v>190</v>
      </c>
      <c r="B100" s="13" t="s">
        <v>401</v>
      </c>
      <c r="C100" s="13" t="s">
        <v>293</v>
      </c>
      <c r="D100" s="13" t="s">
        <v>314</v>
      </c>
    </row>
    <row r="101" customFormat="false" ht="12.75" hidden="false" customHeight="false" outlineLevel="0" collapsed="false">
      <c r="A101" s="12" t="s">
        <v>186</v>
      </c>
      <c r="B101" s="13" t="s">
        <v>402</v>
      </c>
      <c r="C101" s="13" t="s">
        <v>403</v>
      </c>
      <c r="D101" s="13" t="s">
        <v>404</v>
      </c>
    </row>
    <row r="102" customFormat="false" ht="12.75" hidden="false" customHeight="false" outlineLevel="0" collapsed="false">
      <c r="A102" s="12" t="s">
        <v>186</v>
      </c>
      <c r="B102" s="13" t="s">
        <v>405</v>
      </c>
      <c r="C102" s="13" t="s">
        <v>213</v>
      </c>
      <c r="D102" s="13" t="s">
        <v>214</v>
      </c>
    </row>
    <row r="103" customFormat="false" ht="12.75" hidden="false" customHeight="false" outlineLevel="0" collapsed="false">
      <c r="A103" s="12" t="s">
        <v>190</v>
      </c>
      <c r="B103" s="13" t="s">
        <v>406</v>
      </c>
      <c r="C103" s="13" t="s">
        <v>407</v>
      </c>
      <c r="D103" s="13" t="s">
        <v>408</v>
      </c>
    </row>
    <row r="104" customFormat="false" ht="12.75" hidden="false" customHeight="false" outlineLevel="0" collapsed="false">
      <c r="A104" s="12" t="s">
        <v>190</v>
      </c>
      <c r="B104" s="13" t="s">
        <v>409</v>
      </c>
      <c r="C104" s="13" t="s">
        <v>295</v>
      </c>
      <c r="D104" s="13" t="s">
        <v>410</v>
      </c>
    </row>
    <row r="105" customFormat="false" ht="12.75" hidden="false" customHeight="false" outlineLevel="0" collapsed="false">
      <c r="A105" s="12" t="s">
        <v>190</v>
      </c>
      <c r="B105" s="13" t="s">
        <v>411</v>
      </c>
      <c r="C105" s="13" t="s">
        <v>295</v>
      </c>
      <c r="D105" s="13" t="s">
        <v>410</v>
      </c>
    </row>
    <row r="106" customFormat="false" ht="12.75" hidden="false" customHeight="false" outlineLevel="0" collapsed="false">
      <c r="A106" s="12" t="s">
        <v>190</v>
      </c>
      <c r="B106" s="13" t="s">
        <v>412</v>
      </c>
      <c r="C106" s="13" t="s">
        <v>295</v>
      </c>
      <c r="D106" s="13" t="s">
        <v>410</v>
      </c>
    </row>
    <row r="107" customFormat="false" ht="12.75" hidden="false" customHeight="false" outlineLevel="0" collapsed="false">
      <c r="A107" s="12" t="s">
        <v>190</v>
      </c>
      <c r="B107" s="13" t="s">
        <v>413</v>
      </c>
      <c r="C107" s="13" t="s">
        <v>414</v>
      </c>
      <c r="D107" s="13" t="s">
        <v>415</v>
      </c>
    </row>
    <row r="108" customFormat="false" ht="12.75" hidden="false" customHeight="false" outlineLevel="0" collapsed="false">
      <c r="A108" s="12" t="s">
        <v>190</v>
      </c>
      <c r="B108" s="13" t="s">
        <v>416</v>
      </c>
      <c r="C108" s="13" t="s">
        <v>341</v>
      </c>
      <c r="D108" s="13" t="s">
        <v>342</v>
      </c>
    </row>
    <row r="109" customFormat="false" ht="12.75" hidden="false" customHeight="false" outlineLevel="0" collapsed="false">
      <c r="A109" s="12" t="s">
        <v>190</v>
      </c>
      <c r="B109" s="13" t="s">
        <v>417</v>
      </c>
      <c r="C109" s="13" t="s">
        <v>351</v>
      </c>
      <c r="D109" s="13" t="s">
        <v>418</v>
      </c>
    </row>
    <row r="110" customFormat="false" ht="12.75" hidden="false" customHeight="false" outlineLevel="0" collapsed="false">
      <c r="A110" s="12" t="s">
        <v>190</v>
      </c>
      <c r="B110" s="13" t="s">
        <v>419</v>
      </c>
      <c r="C110" s="13" t="s">
        <v>262</v>
      </c>
      <c r="D110" s="13" t="s">
        <v>420</v>
      </c>
    </row>
    <row r="111" customFormat="false" ht="12.75" hidden="false" customHeight="false" outlineLevel="0" collapsed="false">
      <c r="A111" s="12" t="s">
        <v>190</v>
      </c>
      <c r="B111" s="13" t="s">
        <v>421</v>
      </c>
      <c r="C111" s="13" t="s">
        <v>422</v>
      </c>
      <c r="D111" s="13" t="s">
        <v>423</v>
      </c>
    </row>
    <row r="112" customFormat="false" ht="12.75" hidden="false" customHeight="false" outlineLevel="0" collapsed="false">
      <c r="A112" s="12" t="s">
        <v>190</v>
      </c>
      <c r="B112" s="13" t="s">
        <v>424</v>
      </c>
      <c r="C112" s="13" t="s">
        <v>219</v>
      </c>
      <c r="D112" s="13" t="s">
        <v>220</v>
      </c>
    </row>
    <row r="113" customFormat="false" ht="12.75" hidden="false" customHeight="false" outlineLevel="0" collapsed="false">
      <c r="A113" s="12" t="s">
        <v>190</v>
      </c>
      <c r="B113" s="13" t="s">
        <v>425</v>
      </c>
      <c r="C113" s="13" t="s">
        <v>222</v>
      </c>
      <c r="D113" s="13" t="s">
        <v>223</v>
      </c>
    </row>
    <row r="114" customFormat="false" ht="12.75" hidden="false" customHeight="false" outlineLevel="0" collapsed="false">
      <c r="A114" s="12" t="s">
        <v>190</v>
      </c>
      <c r="B114" s="13" t="s">
        <v>426</v>
      </c>
      <c r="C114" s="13" t="s">
        <v>219</v>
      </c>
      <c r="D114" s="13" t="s">
        <v>427</v>
      </c>
    </row>
    <row r="115" customFormat="false" ht="12.75" hidden="false" customHeight="false" outlineLevel="0" collapsed="false">
      <c r="A115" s="12" t="s">
        <v>190</v>
      </c>
      <c r="B115" s="13" t="s">
        <v>428</v>
      </c>
      <c r="C115" s="13" t="s">
        <v>195</v>
      </c>
      <c r="D115" s="13" t="s">
        <v>196</v>
      </c>
    </row>
    <row r="116" customFormat="false" ht="12.75" hidden="false" customHeight="false" outlineLevel="0" collapsed="false">
      <c r="A116" s="12" t="s">
        <v>190</v>
      </c>
      <c r="B116" s="13" t="s">
        <v>429</v>
      </c>
      <c r="C116" s="13" t="s">
        <v>244</v>
      </c>
      <c r="D116" s="13" t="s">
        <v>245</v>
      </c>
    </row>
    <row r="117" customFormat="false" ht="12.75" hidden="false" customHeight="false" outlineLevel="0" collapsed="false">
      <c r="A117" s="12" t="s">
        <v>190</v>
      </c>
      <c r="B117" s="13" t="s">
        <v>430</v>
      </c>
      <c r="C117" s="13" t="s">
        <v>188</v>
      </c>
      <c r="D117" s="13" t="s">
        <v>431</v>
      </c>
    </row>
    <row r="118" customFormat="false" ht="12.75" hidden="false" customHeight="false" outlineLevel="0" collapsed="false">
      <c r="A118" s="12" t="s">
        <v>190</v>
      </c>
      <c r="B118" s="13" t="s">
        <v>432</v>
      </c>
      <c r="C118" s="13" t="s">
        <v>375</v>
      </c>
      <c r="D118" s="13" t="s">
        <v>433</v>
      </c>
    </row>
    <row r="119" customFormat="false" ht="12.75" hidden="false" customHeight="false" outlineLevel="0" collapsed="false">
      <c r="A119" s="12" t="s">
        <v>190</v>
      </c>
      <c r="B119" s="13" t="s">
        <v>434</v>
      </c>
      <c r="C119" s="13" t="s">
        <v>259</v>
      </c>
      <c r="D119" s="13" t="s">
        <v>260</v>
      </c>
    </row>
    <row r="120" customFormat="false" ht="12.75" hidden="false" customHeight="false" outlineLevel="0" collapsed="false">
      <c r="A120" s="12" t="s">
        <v>190</v>
      </c>
      <c r="B120" s="13" t="s">
        <v>435</v>
      </c>
      <c r="C120" s="13" t="s">
        <v>399</v>
      </c>
      <c r="D120" s="13" t="s">
        <v>436</v>
      </c>
    </row>
    <row r="121" customFormat="false" ht="12.75" hidden="false" customHeight="false" outlineLevel="0" collapsed="false">
      <c r="A121" s="12" t="s">
        <v>190</v>
      </c>
      <c r="B121" s="13" t="s">
        <v>437</v>
      </c>
      <c r="C121" s="13" t="s">
        <v>283</v>
      </c>
      <c r="D121" s="13" t="s">
        <v>284</v>
      </c>
    </row>
    <row r="122" customFormat="false" ht="12.75" hidden="false" customHeight="false" outlineLevel="0" collapsed="false">
      <c r="A122" s="12" t="s">
        <v>190</v>
      </c>
      <c r="B122" s="13" t="s">
        <v>438</v>
      </c>
      <c r="C122" s="13" t="s">
        <v>213</v>
      </c>
      <c r="D122" s="13" t="s">
        <v>214</v>
      </c>
    </row>
    <row r="123" customFormat="false" ht="12.75" hidden="false" customHeight="false" outlineLevel="0" collapsed="false">
      <c r="A123" s="12" t="s">
        <v>190</v>
      </c>
      <c r="B123" s="13" t="s">
        <v>439</v>
      </c>
      <c r="C123" s="13" t="s">
        <v>295</v>
      </c>
      <c r="D123" s="13" t="s">
        <v>410</v>
      </c>
    </row>
    <row r="124" customFormat="false" ht="12.75" hidden="false" customHeight="false" outlineLevel="0" collapsed="false">
      <c r="A124" s="12" t="s">
        <v>190</v>
      </c>
      <c r="B124" s="13" t="s">
        <v>440</v>
      </c>
      <c r="C124" s="13" t="s">
        <v>293</v>
      </c>
      <c r="D124" s="13" t="s">
        <v>314</v>
      </c>
    </row>
    <row r="125" customFormat="false" ht="12.75" hidden="false" customHeight="false" outlineLevel="0" collapsed="false">
      <c r="A125" s="12" t="s">
        <v>190</v>
      </c>
      <c r="B125" s="13" t="s">
        <v>441</v>
      </c>
      <c r="C125" s="13" t="s">
        <v>293</v>
      </c>
      <c r="D125" s="13" t="s">
        <v>314</v>
      </c>
    </row>
    <row r="126" customFormat="false" ht="12.75" hidden="false" customHeight="false" outlineLevel="0" collapsed="false">
      <c r="A126" s="12" t="s">
        <v>190</v>
      </c>
      <c r="B126" s="13" t="s">
        <v>442</v>
      </c>
      <c r="C126" s="13" t="s">
        <v>247</v>
      </c>
      <c r="D126" s="13" t="s">
        <v>248</v>
      </c>
    </row>
    <row r="127" customFormat="false" ht="12.75" hidden="false" customHeight="false" outlineLevel="0" collapsed="false">
      <c r="A127" s="12" t="s">
        <v>190</v>
      </c>
      <c r="B127" s="13" t="s">
        <v>443</v>
      </c>
      <c r="C127" s="13" t="s">
        <v>444</v>
      </c>
      <c r="D127" s="13" t="s">
        <v>445</v>
      </c>
    </row>
    <row r="128" customFormat="false" ht="12.75" hidden="false" customHeight="false" outlineLevel="0" collapsed="false">
      <c r="A128" s="12" t="s">
        <v>190</v>
      </c>
      <c r="B128" s="13" t="s">
        <v>446</v>
      </c>
      <c r="C128" s="13" t="s">
        <v>213</v>
      </c>
      <c r="D128" s="13" t="s">
        <v>404</v>
      </c>
    </row>
    <row r="129" customFormat="false" ht="12.75" hidden="false" customHeight="false" outlineLevel="0" collapsed="false">
      <c r="A129" s="12" t="s">
        <v>190</v>
      </c>
      <c r="B129" s="13" t="s">
        <v>447</v>
      </c>
      <c r="C129" s="13" t="s">
        <v>300</v>
      </c>
      <c r="D129" s="13" t="s">
        <v>301</v>
      </c>
    </row>
    <row r="130" customFormat="false" ht="12.75" hidden="false" customHeight="false" outlineLevel="0" collapsed="false">
      <c r="A130" s="12" t="s">
        <v>190</v>
      </c>
      <c r="B130" s="13" t="s">
        <v>448</v>
      </c>
      <c r="C130" s="13" t="s">
        <v>262</v>
      </c>
      <c r="D130" s="13" t="s">
        <v>263</v>
      </c>
    </row>
    <row r="131" customFormat="false" ht="12.75" hidden="false" customHeight="false" outlineLevel="0" collapsed="false">
      <c r="A131" s="12" t="s">
        <v>190</v>
      </c>
      <c r="B131" s="13" t="s">
        <v>449</v>
      </c>
      <c r="C131" s="13" t="s">
        <v>364</v>
      </c>
      <c r="D131" s="13" t="s">
        <v>450</v>
      </c>
    </row>
    <row r="132" customFormat="false" ht="12.75" hidden="false" customHeight="false" outlineLevel="0" collapsed="false">
      <c r="A132" s="12" t="s">
        <v>190</v>
      </c>
      <c r="B132" s="13" t="s">
        <v>451</v>
      </c>
      <c r="C132" s="13" t="s">
        <v>222</v>
      </c>
      <c r="D132" s="13" t="s">
        <v>223</v>
      </c>
    </row>
    <row r="133" customFormat="false" ht="12.75" hidden="false" customHeight="false" outlineLevel="0" collapsed="false">
      <c r="A133" s="12" t="s">
        <v>186</v>
      </c>
      <c r="B133" s="13" t="s">
        <v>452</v>
      </c>
      <c r="C133" s="13" t="s">
        <v>453</v>
      </c>
      <c r="D133" s="13" t="s">
        <v>454</v>
      </c>
    </row>
    <row r="134" customFormat="false" ht="12.75" hidden="false" customHeight="false" outlineLevel="0" collapsed="false">
      <c r="A134" s="12" t="s">
        <v>190</v>
      </c>
      <c r="B134" s="13" t="s">
        <v>455</v>
      </c>
      <c r="C134" s="13" t="s">
        <v>259</v>
      </c>
      <c r="D134" s="13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O14"/>
    </sheetView>
  </sheetViews>
  <sheetFormatPr defaultColWidth="2.70703125" defaultRowHeight="12.75" zeroHeight="false" outlineLevelRow="0" outlineLevelCol="0"/>
  <cols>
    <col collapsed="false" customWidth="false" hidden="false" outlineLevel="0" max="13" min="1" style="14" width="2.7"/>
    <col collapsed="false" customWidth="true" hidden="false" outlineLevel="0" max="14" min="14" style="14" width="3.7"/>
    <col collapsed="false" customWidth="true" hidden="false" outlineLevel="0" max="15" min="15" style="14" width="3.14"/>
    <col collapsed="false" customWidth="true" hidden="false" outlineLevel="0" max="16" min="16" style="14" width="19.99"/>
    <col collapsed="false" customWidth="true" hidden="false" outlineLevel="0" max="17" min="17" style="14" width="13.7"/>
    <col collapsed="false" customWidth="true" hidden="true" outlineLevel="0" max="18" min="18" style="14" width="9.85"/>
    <col collapsed="false" customWidth="true" hidden="false" outlineLevel="0" max="19" min="19" style="14" width="11.99"/>
    <col collapsed="false" customWidth="true" hidden="false" outlineLevel="0" max="20" min="20" style="14" width="17.42"/>
    <col collapsed="false" customWidth="true" hidden="true" outlineLevel="0" max="21" min="21" style="14" width="11.42"/>
    <col collapsed="false" customWidth="true" hidden="false" outlineLevel="0" max="22" min="22" style="14" width="17.56"/>
    <col collapsed="false" customWidth="true" hidden="false" outlineLevel="0" max="23" min="23" style="14" width="13.7"/>
    <col collapsed="false" customWidth="false" hidden="false" outlineLevel="0" max="257" min="24" style="14" width="2.7"/>
  </cols>
  <sheetData>
    <row r="1" customFormat="false" ht="15" hidden="false" customHeight="true" outlineLevel="0" collapsed="false">
      <c r="A1" s="15" t="s">
        <v>4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U1" s="16"/>
      <c r="V1" s="16"/>
      <c r="W1" s="16"/>
      <c r="X1" s="16"/>
    </row>
    <row r="2" customFormat="false" ht="27.75" hidden="false" customHeight="true" outlineLevel="0" collapsed="false">
      <c r="A2" s="17" t="s">
        <v>4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U2" s="18"/>
      <c r="V2" s="18"/>
      <c r="W2" s="18"/>
      <c r="X2" s="18"/>
    </row>
    <row r="3" customFormat="false" ht="45.75" hidden="false" customHeight="true" outlineLevel="0" collapsed="false">
      <c r="A3" s="19" t="s">
        <v>4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8" hidden="false" customHeight="true" outlineLevel="0" collapsed="false">
      <c r="A4" s="17" t="s">
        <v>4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8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true" outlineLevel="0" collapsed="false">
      <c r="A6" s="21" t="s">
        <v>46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6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5.75" hidden="false" customHeight="false" outlineLevel="0" collapsed="false">
      <c r="A8" s="23" t="s">
        <v>46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2"/>
      <c r="N8" s="22"/>
      <c r="O8" s="22"/>
      <c r="P8" s="22"/>
      <c r="Q8" s="22"/>
      <c r="R8" s="24"/>
      <c r="S8" s="23" t="s">
        <v>462</v>
      </c>
      <c r="T8" s="24"/>
      <c r="U8" s="24"/>
      <c r="V8" s="25" t="s">
        <v>463</v>
      </c>
      <c r="W8" s="26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28.5" hidden="false" customHeight="true" outlineLevel="0" collapsed="false">
      <c r="A10" s="27" t="s">
        <v>464</v>
      </c>
      <c r="B10" s="27"/>
      <c r="C10" s="27" t="s">
        <v>465</v>
      </c>
      <c r="D10" s="27"/>
      <c r="E10" s="27"/>
      <c r="F10" s="27"/>
      <c r="G10" s="27"/>
      <c r="H10" s="27" t="s">
        <v>466</v>
      </c>
      <c r="I10" s="27"/>
      <c r="J10" s="27"/>
      <c r="K10" s="27"/>
      <c r="L10" s="27"/>
      <c r="M10" s="27"/>
      <c r="N10" s="27"/>
      <c r="O10" s="27"/>
      <c r="P10" s="28" t="s">
        <v>467</v>
      </c>
      <c r="Q10" s="28" t="s">
        <v>468</v>
      </c>
      <c r="S10" s="28" t="s">
        <v>469</v>
      </c>
      <c r="T10" s="28" t="s">
        <v>470</v>
      </c>
      <c r="V10" s="28" t="s">
        <v>471</v>
      </c>
      <c r="W10" s="29" t="s">
        <v>472</v>
      </c>
    </row>
    <row r="11" customFormat="false" ht="25.5" hidden="false" customHeight="true" outlineLevel="0" collapsed="false">
      <c r="A11" s="30" t="n">
        <v>2021</v>
      </c>
      <c r="B11" s="30"/>
      <c r="C11" s="30" t="s">
        <v>473</v>
      </c>
      <c r="D11" s="30"/>
      <c r="E11" s="30"/>
      <c r="F11" s="30"/>
      <c r="G11" s="30"/>
      <c r="H11" s="31" t="s">
        <v>474</v>
      </c>
      <c r="I11" s="31"/>
      <c r="J11" s="31"/>
      <c r="K11" s="31"/>
      <c r="L11" s="31"/>
      <c r="M11" s="31"/>
      <c r="N11" s="31"/>
      <c r="O11" s="31"/>
      <c r="P11" s="32" t="s">
        <v>475</v>
      </c>
      <c r="Q11" s="33" t="n">
        <f aca="false">N15</f>
        <v>5</v>
      </c>
      <c r="R11" s="34" t="n">
        <f aca="false">VLOOKUP(P12&amp;P14,ΔΙΑΔΡΟΜΗ,2,FALSE())</f>
        <v>41.2</v>
      </c>
      <c r="S11" s="34" t="str">
        <f aca="false">IF(ISERROR(R11),"0,00",R11&amp;" Χ2")</f>
        <v>41.2 Χ2</v>
      </c>
      <c r="T11" s="30"/>
      <c r="U11" s="35" t="n">
        <f aca="false">Q11*R11*2*0.15</f>
        <v>61.8</v>
      </c>
      <c r="V11" s="36" t="str">
        <f aca="false">IF(ISERROR(U11),"0,00",Q11&amp;" Χ "&amp;R11*2&amp;" Χ 0,15 = "&amp;U11)</f>
        <v>5 Χ 82.4 Χ 0,15 = 61.8</v>
      </c>
      <c r="W11" s="37"/>
    </row>
    <row r="12" customFormat="false" ht="21.75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8" t="s">
        <v>476</v>
      </c>
      <c r="Q12" s="33"/>
      <c r="R12" s="34"/>
      <c r="S12" s="34"/>
      <c r="T12" s="30"/>
      <c r="U12" s="35"/>
      <c r="V12" s="36"/>
      <c r="W12" s="37"/>
    </row>
    <row r="13" customFormat="fals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2" t="s">
        <v>477</v>
      </c>
      <c r="Q13" s="33"/>
      <c r="R13" s="34"/>
      <c r="S13" s="34"/>
      <c r="T13" s="30"/>
      <c r="U13" s="35"/>
      <c r="V13" s="36"/>
      <c r="W13" s="37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8" t="s">
        <v>478</v>
      </c>
      <c r="Q14" s="33"/>
      <c r="R14" s="34"/>
      <c r="S14" s="34"/>
      <c r="T14" s="30"/>
      <c r="U14" s="35"/>
      <c r="V14" s="36"/>
      <c r="W14" s="37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7" t="s">
        <v>479</v>
      </c>
      <c r="I15" s="37"/>
      <c r="J15" s="37"/>
      <c r="K15" s="37"/>
      <c r="L15" s="37"/>
      <c r="M15" s="37"/>
      <c r="N15" s="39" t="n">
        <v>5</v>
      </c>
      <c r="O15" s="39"/>
      <c r="P15" s="38"/>
      <c r="Q15" s="33"/>
      <c r="R15" s="34"/>
      <c r="S15" s="34"/>
      <c r="T15" s="30"/>
      <c r="U15" s="35"/>
      <c r="V15" s="36"/>
      <c r="W15" s="37"/>
    </row>
    <row r="16" customFormat="false" ht="9.75" hidden="false" customHeight="true" outlineLevel="0" collapsed="false"/>
    <row r="17" customFormat="false" ht="15.75" hidden="false" customHeight="true" outlineLevel="0" collapsed="false">
      <c r="A17" s="21" t="s">
        <v>48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80.25" hidden="false" customHeight="true" outlineLevel="0" collapsed="false">
      <c r="A18" s="40" t="s">
        <v>48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8.25" hidden="false" customHeight="true" outlineLevel="0" collapsed="false">
      <c r="T19" s="41"/>
      <c r="U19" s="41"/>
      <c r="V19" s="42"/>
      <c r="W19" s="42"/>
    </row>
    <row r="20" s="43" customFormat="true" ht="15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U20" s="22" t="s">
        <v>482</v>
      </c>
      <c r="V20" s="22"/>
      <c r="W20" s="22"/>
    </row>
    <row r="21" s="43" customFormat="true" ht="15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U21" s="22" t="s">
        <v>483</v>
      </c>
      <c r="V21" s="22"/>
      <c r="W21" s="22"/>
    </row>
    <row r="22" s="43" customFormat="tru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43" customFormat="true" ht="15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43" customFormat="true" ht="17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U24" s="22" t="s">
        <v>484</v>
      </c>
      <c r="V24" s="22"/>
      <c r="W24" s="22"/>
    </row>
    <row r="25" s="43" customFormat="true" ht="15.75" hidden="false" customHeight="false" outlineLevel="0" collapsed="false"/>
    <row r="26" s="43" customFormat="true" ht="15.75" hidden="false" customHeight="false" outlineLevel="0" collapsed="false"/>
    <row r="27" s="43" customFormat="true" ht="15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</sheetData>
  <mergeCells count="35">
    <mergeCell ref="A1:O1"/>
    <mergeCell ref="A2:O2"/>
    <mergeCell ref="A3:O3"/>
    <mergeCell ref="A4:O4"/>
    <mergeCell ref="A6:W6"/>
    <mergeCell ref="A7:W7"/>
    <mergeCell ref="M8:Q8"/>
    <mergeCell ref="A10:B10"/>
    <mergeCell ref="C10:G10"/>
    <mergeCell ref="H10:O10"/>
    <mergeCell ref="A11:B15"/>
    <mergeCell ref="C11:G15"/>
    <mergeCell ref="H11:O14"/>
    <mergeCell ref="Q11:Q15"/>
    <mergeCell ref="R11:R15"/>
    <mergeCell ref="S11:S15"/>
    <mergeCell ref="T11:T15"/>
    <mergeCell ref="U11:U15"/>
    <mergeCell ref="V11:V15"/>
    <mergeCell ref="W11:W15"/>
    <mergeCell ref="P14:P15"/>
    <mergeCell ref="H15:M15"/>
    <mergeCell ref="N15:O15"/>
    <mergeCell ref="A17:W17"/>
    <mergeCell ref="A18:W18"/>
    <mergeCell ref="V19:W19"/>
    <mergeCell ref="A20:O20"/>
    <mergeCell ref="U20:W20"/>
    <mergeCell ref="A21:O21"/>
    <mergeCell ref="U21:W21"/>
    <mergeCell ref="A22:O22"/>
    <mergeCell ref="A23:O23"/>
    <mergeCell ref="A24:O24"/>
    <mergeCell ref="U24:W24"/>
    <mergeCell ref="A27:O27"/>
  </mergeCells>
  <dataValidations count="5">
    <dataValidation allowBlank="true" errorStyle="stop" operator="between" showDropDown="false" showErrorMessage="true" showInputMessage="false" sqref="U21:W21" type="list">
      <formula1>ΤΙΤΛΟΣ</formula1>
      <formula2>0</formula2>
    </dataValidation>
    <dataValidation allowBlank="true" errorStyle="stop" operator="between" showDropDown="false" showErrorMessage="true" showInputMessage="false" sqref="P12 P14:P15" type="list">
      <formula1>ΤΟΠΟΣ</formula1>
      <formula2>0</formula2>
    </dataValidation>
    <dataValidation allowBlank="true" errorStyle="stop" operator="between" showDropDown="false" showErrorMessage="true" showInputMessage="false" sqref="N15:O15" type="list">
      <formula1>ΗΜΕΡΕΣ</formula1>
      <formula2>0</formula2>
    </dataValidation>
    <dataValidation allowBlank="true" errorStyle="stop" operator="between" showDropDown="false" showErrorMessage="true" showInputMessage="false" sqref="A11:B15" type="list">
      <formula1>ΕΤΗ</formula1>
      <formula2>0</formula2>
    </dataValidation>
    <dataValidation allowBlank="true" errorStyle="stop" operator="between" showDropDown="false" showErrorMessage="true" showInputMessage="false" sqref="C11" type="list">
      <formula1>ΜΗΝΕ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16.13"/>
    <col collapsed="false" customWidth="true" hidden="false" outlineLevel="0" max="3" min="3" style="45" width="24.41"/>
    <col collapsed="false" customWidth="true" hidden="false" outlineLevel="0" max="4" min="4" style="46" width="8.28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45" t="s">
        <v>485</v>
      </c>
      <c r="B1" s="45" t="s">
        <v>486</v>
      </c>
      <c r="C1" s="45" t="str">
        <f aca="false">A1&amp;B1</f>
        <v>Άγ. ΑθανάσιοΑδριανή</v>
      </c>
      <c r="D1" s="46" t="n">
        <v>9</v>
      </c>
      <c r="E1" s="47"/>
      <c r="F1" s="0" t="s">
        <v>487</v>
      </c>
      <c r="G1" s="0" t="s">
        <v>488</v>
      </c>
      <c r="H1" s="0" t="s">
        <v>489</v>
      </c>
    </row>
    <row r="2" customFormat="false" ht="15" hidden="false" customHeight="false" outlineLevel="0" collapsed="false">
      <c r="A2" s="45" t="s">
        <v>485</v>
      </c>
      <c r="B2" s="45" t="s">
        <v>490</v>
      </c>
      <c r="C2" s="45" t="str">
        <f aca="false">A2&amp;B2</f>
        <v>Άγ. ΑθανάσιοΔοξάτο</v>
      </c>
      <c r="D2" s="46" t="n">
        <v>3</v>
      </c>
      <c r="E2" s="48"/>
      <c r="F2" s="0" t="n">
        <v>2012</v>
      </c>
      <c r="G2" s="0" t="s">
        <v>491</v>
      </c>
      <c r="H2" s="0" t="n">
        <v>1</v>
      </c>
    </row>
    <row r="3" customFormat="false" ht="15" hidden="false" customHeight="false" outlineLevel="0" collapsed="false">
      <c r="A3" s="49" t="s">
        <v>485</v>
      </c>
      <c r="B3" s="50" t="s">
        <v>478</v>
      </c>
      <c r="C3" s="51" t="str">
        <f aca="false">A3&amp;B3</f>
        <v>Άγ. ΑθανάσιοΔράμα</v>
      </c>
      <c r="D3" s="46" t="n">
        <v>12.8</v>
      </c>
      <c r="E3" s="52"/>
      <c r="F3" s="0" t="n">
        <v>2013</v>
      </c>
      <c r="G3" s="0" t="s">
        <v>492</v>
      </c>
      <c r="H3" s="0" t="n">
        <v>2</v>
      </c>
    </row>
    <row r="4" customFormat="false" ht="15" hidden="false" customHeight="false" outlineLevel="0" collapsed="false">
      <c r="A4" s="45" t="s">
        <v>485</v>
      </c>
      <c r="B4" s="53" t="s">
        <v>291</v>
      </c>
      <c r="C4" s="45" t="str">
        <f aca="false">A4&amp;B4</f>
        <v>Άγ. ΑθανάσιοΚαλαμπάκι</v>
      </c>
      <c r="D4" s="46" t="n">
        <v>8.9</v>
      </c>
      <c r="E4" s="52"/>
      <c r="F4" s="0" t="n">
        <v>2014</v>
      </c>
      <c r="G4" s="0" t="s">
        <v>493</v>
      </c>
      <c r="H4" s="0" t="n">
        <v>3</v>
      </c>
    </row>
    <row r="5" customFormat="false" ht="15" hidden="false" customHeight="false" outlineLevel="0" collapsed="false">
      <c r="A5" s="45" t="s">
        <v>485</v>
      </c>
      <c r="B5" s="53" t="s">
        <v>494</v>
      </c>
      <c r="C5" s="45" t="str">
        <f aca="false">A5&amp;B5</f>
        <v>Άγ. ΑθανάσιοΚεφαλάρι</v>
      </c>
      <c r="D5" s="46" t="n">
        <v>2</v>
      </c>
      <c r="E5" s="52"/>
      <c r="F5" s="0" t="n">
        <v>2015</v>
      </c>
      <c r="G5" s="0" t="s">
        <v>495</v>
      </c>
      <c r="H5" s="0" t="n">
        <v>4</v>
      </c>
    </row>
    <row r="6" customFormat="false" ht="15" hidden="false" customHeight="false" outlineLevel="0" collapsed="false">
      <c r="A6" s="45" t="s">
        <v>485</v>
      </c>
      <c r="B6" s="53" t="s">
        <v>317</v>
      </c>
      <c r="C6" s="45" t="str">
        <f aca="false">A6&amp;B6</f>
        <v>Άγ. ΑθανάσιοΚύργια</v>
      </c>
      <c r="D6" s="46" t="n">
        <v>5.4</v>
      </c>
      <c r="E6" s="52"/>
      <c r="F6" s="0" t="n">
        <v>2016</v>
      </c>
      <c r="G6" s="0" t="s">
        <v>496</v>
      </c>
      <c r="H6" s="0" t="n">
        <v>5</v>
      </c>
    </row>
    <row r="7" customFormat="false" ht="15" hidden="false" customHeight="false" outlineLevel="0" collapsed="false">
      <c r="A7" s="45" t="s">
        <v>485</v>
      </c>
      <c r="B7" s="54" t="s">
        <v>497</v>
      </c>
      <c r="C7" s="45" t="str">
        <f aca="false">A7&amp;B7</f>
        <v>Άγ. ΑθανάσιοΞηροπόταμο</v>
      </c>
      <c r="D7" s="46" t="n">
        <v>21</v>
      </c>
      <c r="E7" s="55"/>
      <c r="F7" s="0" t="n">
        <v>2017</v>
      </c>
      <c r="G7" s="0" t="s">
        <v>498</v>
      </c>
      <c r="H7" s="0" t="n">
        <v>6</v>
      </c>
    </row>
    <row r="8" customFormat="false" ht="15" hidden="false" customHeight="false" outlineLevel="0" collapsed="false">
      <c r="A8" s="45" t="s">
        <v>486</v>
      </c>
      <c r="B8" s="45" t="s">
        <v>485</v>
      </c>
      <c r="C8" s="45" t="str">
        <f aca="false">A8&amp;B8</f>
        <v>ΑδριανήΆγ. Αθανάσιο</v>
      </c>
      <c r="D8" s="46" t="n">
        <v>9</v>
      </c>
      <c r="E8" s="52"/>
      <c r="F8" s="0" t="n">
        <v>2018</v>
      </c>
      <c r="G8" s="0" t="s">
        <v>499</v>
      </c>
      <c r="H8" s="0" t="n">
        <v>7</v>
      </c>
    </row>
    <row r="9" customFormat="false" ht="15" hidden="false" customHeight="false" outlineLevel="0" collapsed="false">
      <c r="A9" s="49" t="s">
        <v>486</v>
      </c>
      <c r="B9" s="50" t="s">
        <v>478</v>
      </c>
      <c r="C9" s="51" t="str">
        <f aca="false">A9&amp;B9</f>
        <v>ΑδριανήΔράμα</v>
      </c>
      <c r="D9" s="46" t="n">
        <v>12</v>
      </c>
      <c r="E9" s="55"/>
      <c r="F9" s="0" t="n">
        <v>2019</v>
      </c>
      <c r="G9" s="0" t="s">
        <v>473</v>
      </c>
      <c r="H9" s="0" t="n">
        <v>8</v>
      </c>
    </row>
    <row r="10" customFormat="false" ht="15" hidden="false" customHeight="false" outlineLevel="0" collapsed="false">
      <c r="A10" s="54" t="s">
        <v>486</v>
      </c>
      <c r="B10" s="54" t="s">
        <v>500</v>
      </c>
      <c r="C10" s="45" t="str">
        <f aca="false">A10&amp;B10</f>
        <v>ΑδριανήΚαλλίφυτο</v>
      </c>
      <c r="D10" s="56" t="n">
        <v>15.9</v>
      </c>
      <c r="E10" s="55"/>
      <c r="F10" s="0" t="n">
        <v>2020</v>
      </c>
      <c r="G10" s="0" t="s">
        <v>501</v>
      </c>
      <c r="H10" s="0" t="n">
        <v>9</v>
      </c>
    </row>
    <row r="11" customFormat="false" ht="15" hidden="false" customHeight="false" outlineLevel="0" collapsed="false">
      <c r="A11" s="49" t="s">
        <v>486</v>
      </c>
      <c r="B11" s="50" t="s">
        <v>386</v>
      </c>
      <c r="C11" s="51" t="str">
        <f aca="false">A11&amp;B11</f>
        <v>ΑδριανήΠαρανέστι</v>
      </c>
      <c r="D11" s="46" t="n">
        <v>28</v>
      </c>
      <c r="E11" s="55"/>
      <c r="F11" s="0" t="n">
        <v>2021</v>
      </c>
      <c r="G11" s="0" t="s">
        <v>502</v>
      </c>
      <c r="H11" s="0" t="n">
        <v>10</v>
      </c>
    </row>
    <row r="12" customFormat="false" ht="15" hidden="false" customHeight="false" outlineLevel="0" collapsed="false">
      <c r="A12" s="45" t="s">
        <v>486</v>
      </c>
      <c r="B12" s="45" t="s">
        <v>452</v>
      </c>
      <c r="C12" s="45" t="str">
        <f aca="false">A12&amp;B12</f>
        <v>ΑδριανήΧωριστή</v>
      </c>
      <c r="D12" s="46" t="n">
        <v>6</v>
      </c>
      <c r="E12" s="55"/>
      <c r="F12" s="0" t="n">
        <v>2022</v>
      </c>
      <c r="H12" s="0" t="n">
        <v>11</v>
      </c>
    </row>
    <row r="13" customFormat="false" ht="15" hidden="false" customHeight="false" outlineLevel="0" collapsed="false">
      <c r="A13" s="45" t="s">
        <v>486</v>
      </c>
      <c r="B13" s="45" t="s">
        <v>291</v>
      </c>
      <c r="C13" s="45" t="str">
        <f aca="false">A13&amp;B13</f>
        <v>ΑδριανήΚαλαμπάκι</v>
      </c>
      <c r="D13" s="46" t="n">
        <v>14.2</v>
      </c>
      <c r="E13" s="55"/>
      <c r="F13" s="0" t="n">
        <v>2023</v>
      </c>
      <c r="H13" s="0" t="n">
        <v>12</v>
      </c>
    </row>
    <row r="14" customFormat="false" ht="15" hidden="false" customHeight="false" outlineLevel="0" collapsed="false">
      <c r="A14" s="50" t="s">
        <v>503</v>
      </c>
      <c r="B14" s="49" t="s">
        <v>478</v>
      </c>
      <c r="C14" s="51" t="str">
        <f aca="false">A14&amp;B14</f>
        <v>ΒαθύτοποΔράμα</v>
      </c>
      <c r="D14" s="46" t="n">
        <v>56</v>
      </c>
      <c r="E14" s="55"/>
      <c r="F14" s="0" t="n">
        <v>2024</v>
      </c>
      <c r="H14" s="0" t="n">
        <v>13</v>
      </c>
    </row>
    <row r="15" customFormat="false" ht="15" hidden="false" customHeight="false" outlineLevel="0" collapsed="false">
      <c r="A15" s="45" t="s">
        <v>503</v>
      </c>
      <c r="B15" s="45" t="s">
        <v>504</v>
      </c>
      <c r="C15" s="45" t="str">
        <f aca="false">A15&amp;B15</f>
        <v>ΒαθύτοποΚ. Βροντού - Περιθώρι</v>
      </c>
      <c r="D15" s="46" t="n">
        <v>35</v>
      </c>
      <c r="E15" s="47"/>
      <c r="F15" s="0" t="n">
        <v>2025</v>
      </c>
      <c r="H15" s="0" t="n">
        <v>14</v>
      </c>
    </row>
    <row r="16" customFormat="false" ht="15" hidden="false" customHeight="false" outlineLevel="0" collapsed="false">
      <c r="A16" s="57" t="s">
        <v>503</v>
      </c>
      <c r="B16" s="58" t="s">
        <v>303</v>
      </c>
      <c r="C16" s="45" t="str">
        <f aca="false">A16&amp;B16</f>
        <v>ΒαθύτοποΚάτω Βροντού</v>
      </c>
      <c r="D16" s="59" t="n">
        <v>16</v>
      </c>
      <c r="E16" s="47"/>
      <c r="H16" s="0" t="n">
        <v>15</v>
      </c>
    </row>
    <row r="17" customFormat="false" ht="15" hidden="false" customHeight="false" outlineLevel="0" collapsed="false">
      <c r="A17" s="45" t="s">
        <v>503</v>
      </c>
      <c r="B17" s="45" t="s">
        <v>394</v>
      </c>
      <c r="C17" s="45" t="str">
        <f aca="false">A17&amp;B17</f>
        <v>ΒαθύτοποΠεριθώρι</v>
      </c>
      <c r="D17" s="46" t="n">
        <v>11</v>
      </c>
      <c r="E17" s="48"/>
      <c r="H17" s="0" t="n">
        <v>16</v>
      </c>
    </row>
    <row r="18" customFormat="false" ht="15" hidden="false" customHeight="false" outlineLevel="0" collapsed="false">
      <c r="A18" s="49" t="s">
        <v>505</v>
      </c>
      <c r="B18" s="50" t="s">
        <v>478</v>
      </c>
      <c r="C18" s="51" t="str">
        <f aca="false">A18&amp;B18</f>
        <v>ΒώλακαΔράμα</v>
      </c>
      <c r="D18" s="46" t="n">
        <v>36</v>
      </c>
      <c r="E18" s="47"/>
      <c r="H18" s="0" t="n">
        <v>17</v>
      </c>
    </row>
    <row r="19" customFormat="false" ht="15" hidden="false" customHeight="false" outlineLevel="0" collapsed="false">
      <c r="A19" s="45" t="s">
        <v>505</v>
      </c>
      <c r="B19" s="45" t="s">
        <v>303</v>
      </c>
      <c r="C19" s="45" t="str">
        <f aca="false">A19&amp;B19</f>
        <v>ΒώλακαΚάτω Βροντού</v>
      </c>
      <c r="D19" s="46" t="n">
        <v>35</v>
      </c>
      <c r="E19" s="47"/>
      <c r="H19" s="0" t="n">
        <v>18</v>
      </c>
    </row>
    <row r="20" customFormat="false" ht="15" hidden="false" customHeight="false" outlineLevel="0" collapsed="false">
      <c r="A20" s="45" t="s">
        <v>505</v>
      </c>
      <c r="B20" s="50" t="s">
        <v>476</v>
      </c>
      <c r="C20" s="45" t="str">
        <f aca="false">A20&amp;B20</f>
        <v>ΒώλακαΚ. Νευροκόπι</v>
      </c>
      <c r="D20" s="46" t="n">
        <v>23.6</v>
      </c>
      <c r="E20" s="47"/>
      <c r="F20" s="0" t="s">
        <v>483</v>
      </c>
      <c r="H20" s="0" t="n">
        <v>19</v>
      </c>
    </row>
    <row r="21" customFormat="false" ht="15" hidden="false" customHeight="false" outlineLevel="0" collapsed="false">
      <c r="A21" s="57" t="s">
        <v>505</v>
      </c>
      <c r="B21" s="57" t="s">
        <v>506</v>
      </c>
      <c r="C21" s="45" t="str">
        <f aca="false">A21&amp;B21</f>
        <v>ΒώλακαΜικρόπολη</v>
      </c>
      <c r="D21" s="59" t="n">
        <v>33</v>
      </c>
      <c r="E21" s="52"/>
      <c r="F21" s="0" t="s">
        <v>507</v>
      </c>
      <c r="H21" s="0" t="n">
        <v>20</v>
      </c>
    </row>
    <row r="22" customFormat="false" ht="15" hidden="false" customHeight="false" outlineLevel="0" collapsed="false">
      <c r="A22" s="60" t="s">
        <v>505</v>
      </c>
      <c r="B22" s="45" t="s">
        <v>394</v>
      </c>
      <c r="C22" s="45" t="str">
        <f aca="false">A22&amp;B22</f>
        <v>ΒώλακαΠεριθώρι</v>
      </c>
      <c r="D22" s="46" t="n">
        <v>29</v>
      </c>
      <c r="E22" s="61"/>
      <c r="F22" s="0" t="s">
        <v>508</v>
      </c>
      <c r="H22" s="0" t="n">
        <v>21</v>
      </c>
    </row>
    <row r="23" customFormat="false" ht="15" hidden="false" customHeight="false" outlineLevel="0" collapsed="false">
      <c r="A23" s="45" t="s">
        <v>505</v>
      </c>
      <c r="B23" s="45" t="s">
        <v>509</v>
      </c>
      <c r="C23" s="45" t="str">
        <f aca="false">A23&amp;B23</f>
        <v>ΒώλακαΠεριθώρι - Κ. Βροντού</v>
      </c>
      <c r="D23" s="46" t="n">
        <v>35.5</v>
      </c>
      <c r="E23" s="48"/>
      <c r="F23" s="0" t="s">
        <v>510</v>
      </c>
      <c r="H23" s="0" t="n">
        <v>22</v>
      </c>
    </row>
    <row r="24" customFormat="false" ht="15" hidden="false" customHeight="false" outlineLevel="0" collapsed="false">
      <c r="A24" s="53" t="s">
        <v>505</v>
      </c>
      <c r="B24" s="53" t="s">
        <v>381</v>
      </c>
      <c r="C24" s="45" t="str">
        <f aca="false">A24&amp;B24</f>
        <v>ΒώλακαΠροσοτσάνη</v>
      </c>
      <c r="D24" s="46" t="n">
        <v>22</v>
      </c>
      <c r="E24" s="52"/>
      <c r="H24" s="0" t="n">
        <v>23</v>
      </c>
    </row>
    <row r="25" customFormat="false" ht="15" hidden="false" customHeight="false" outlineLevel="0" collapsed="false">
      <c r="A25" s="45" t="s">
        <v>511</v>
      </c>
      <c r="B25" s="45" t="s">
        <v>505</v>
      </c>
      <c r="C25" s="45" t="str">
        <f aca="false">A25&amp;B25</f>
        <v>ΓρανίτηΒώλακα</v>
      </c>
      <c r="D25" s="46" t="n">
        <v>14</v>
      </c>
      <c r="E25" s="52"/>
      <c r="H25" s="0" t="n">
        <v>24</v>
      </c>
    </row>
    <row r="26" customFormat="false" ht="15" hidden="false" customHeight="false" outlineLevel="0" collapsed="false">
      <c r="A26" s="45" t="s">
        <v>511</v>
      </c>
      <c r="B26" s="45" t="s">
        <v>476</v>
      </c>
      <c r="C26" s="45" t="str">
        <f aca="false">A26&amp;B26</f>
        <v>ΓρανίτηΚ. Νευροκόπι</v>
      </c>
      <c r="D26" s="46" t="n">
        <v>9.6</v>
      </c>
      <c r="H26" s="0" t="n">
        <v>25</v>
      </c>
    </row>
    <row r="27" customFormat="false" ht="15" hidden="false" customHeight="false" outlineLevel="0" collapsed="false">
      <c r="A27" s="45" t="s">
        <v>511</v>
      </c>
      <c r="B27" s="45" t="s">
        <v>381</v>
      </c>
      <c r="C27" s="45" t="str">
        <f aca="false">A27&amp;B27</f>
        <v>ΓρανίτηΠροσοτσάνη</v>
      </c>
      <c r="D27" s="46" t="n">
        <v>17.6</v>
      </c>
    </row>
    <row r="28" customFormat="false" ht="15" hidden="false" customHeight="false" outlineLevel="0" collapsed="false">
      <c r="A28" s="45" t="s">
        <v>511</v>
      </c>
      <c r="B28" s="54" t="s">
        <v>478</v>
      </c>
      <c r="C28" s="45" t="str">
        <f aca="false">A28&amp;B28</f>
        <v>ΓρανίτηΔράμα</v>
      </c>
      <c r="D28" s="46" t="n">
        <v>31.6</v>
      </c>
      <c r="E28" s="48"/>
    </row>
    <row r="29" customFormat="false" ht="15" hidden="false" customHeight="false" outlineLevel="0" collapsed="false">
      <c r="A29" s="45" t="s">
        <v>490</v>
      </c>
      <c r="B29" s="45" t="s">
        <v>485</v>
      </c>
      <c r="C29" s="45" t="str">
        <f aca="false">A29&amp;B29</f>
        <v>ΔοξάτοΆγ. Αθανάσιο</v>
      </c>
      <c r="D29" s="46" t="n">
        <v>3</v>
      </c>
      <c r="E29" s="47"/>
    </row>
    <row r="30" customFormat="false" ht="15" hidden="false" customHeight="false" outlineLevel="0" collapsed="false">
      <c r="A30" s="57" t="s">
        <v>490</v>
      </c>
      <c r="B30" s="54" t="s">
        <v>478</v>
      </c>
      <c r="C30" s="45" t="str">
        <f aca="false">A30&amp;B30</f>
        <v>ΔοξάτοΔράμα</v>
      </c>
      <c r="D30" s="59" t="n">
        <v>10.1</v>
      </c>
      <c r="E30" s="48"/>
    </row>
    <row r="31" customFormat="false" ht="15" hidden="false" customHeight="false" outlineLevel="0" collapsed="false">
      <c r="A31" s="45" t="s">
        <v>490</v>
      </c>
      <c r="B31" s="45" t="s">
        <v>478</v>
      </c>
      <c r="C31" s="45" t="str">
        <f aca="false">A31&amp;B31</f>
        <v>ΔοξάτοΔράμα</v>
      </c>
      <c r="D31" s="46" t="n">
        <v>6</v>
      </c>
      <c r="E31" s="48"/>
    </row>
    <row r="32" customFormat="false" ht="15" hidden="false" customHeight="false" outlineLevel="0" collapsed="false">
      <c r="A32" s="45" t="s">
        <v>490</v>
      </c>
      <c r="B32" s="45" t="s">
        <v>317</v>
      </c>
      <c r="C32" s="45" t="str">
        <f aca="false">A32&amp;B32</f>
        <v>ΔοξάτοΚύργια</v>
      </c>
      <c r="D32" s="46" t="n">
        <v>7.6</v>
      </c>
    </row>
    <row r="33" customFormat="false" ht="15" hidden="false" customHeight="false" outlineLevel="0" collapsed="false">
      <c r="A33" s="54" t="s">
        <v>490</v>
      </c>
      <c r="B33" s="54" t="s">
        <v>497</v>
      </c>
      <c r="C33" s="45" t="str">
        <f aca="false">A33&amp;B33</f>
        <v>ΔοξάτοΞηροπόταμο</v>
      </c>
      <c r="D33" s="56" t="n">
        <v>18</v>
      </c>
    </row>
    <row r="34" customFormat="false" ht="15" hidden="false" customHeight="false" outlineLevel="0" collapsed="false">
      <c r="A34" s="54" t="s">
        <v>490</v>
      </c>
      <c r="B34" s="54" t="s">
        <v>291</v>
      </c>
      <c r="C34" s="45" t="str">
        <f aca="false">A34&amp;B34</f>
        <v>ΔοξάτοΚαλαμπάκι</v>
      </c>
      <c r="D34" s="56" t="n">
        <v>7.4</v>
      </c>
    </row>
    <row r="35" customFormat="false" ht="15" hidden="false" customHeight="false" outlineLevel="0" collapsed="false">
      <c r="A35" s="54" t="s">
        <v>490</v>
      </c>
      <c r="B35" s="54" t="s">
        <v>452</v>
      </c>
      <c r="C35" s="45" t="str">
        <f aca="false">A35&amp;B35</f>
        <v>ΔοξάτοΧωριστή</v>
      </c>
      <c r="D35" s="56" t="n">
        <v>5.2</v>
      </c>
    </row>
    <row r="36" customFormat="false" ht="15" hidden="false" customHeight="false" outlineLevel="0" collapsed="false">
      <c r="A36" s="49" t="s">
        <v>478</v>
      </c>
      <c r="B36" s="50" t="s">
        <v>485</v>
      </c>
      <c r="C36" s="51" t="str">
        <f aca="false">A36&amp;B36</f>
        <v>ΔράμαΆγ. Αθανάσιο</v>
      </c>
      <c r="D36" s="46" t="n">
        <v>12.8</v>
      </c>
    </row>
    <row r="37" customFormat="false" ht="15" hidden="false" customHeight="false" outlineLevel="0" collapsed="false">
      <c r="A37" s="50" t="s">
        <v>478</v>
      </c>
      <c r="B37" s="49" t="s">
        <v>486</v>
      </c>
      <c r="C37" s="51" t="str">
        <f aca="false">A37&amp;B37</f>
        <v>ΔράμαΑδριανή</v>
      </c>
      <c r="D37" s="46" t="n">
        <v>12</v>
      </c>
    </row>
    <row r="38" customFormat="false" ht="15" hidden="false" customHeight="false" outlineLevel="0" collapsed="false">
      <c r="A38" s="50" t="s">
        <v>478</v>
      </c>
      <c r="B38" s="49" t="s">
        <v>503</v>
      </c>
      <c r="C38" s="51" t="str">
        <f aca="false">A38&amp;B38</f>
        <v>ΔράμαΒαθύτοπο</v>
      </c>
      <c r="D38" s="46" t="n">
        <v>56</v>
      </c>
    </row>
    <row r="39" customFormat="false" ht="15" hidden="false" customHeight="false" outlineLevel="0" collapsed="false">
      <c r="A39" s="49" t="s">
        <v>478</v>
      </c>
      <c r="B39" s="50" t="s">
        <v>505</v>
      </c>
      <c r="C39" s="51" t="str">
        <f aca="false">A39&amp;B39</f>
        <v>ΔράμαΒώλακα</v>
      </c>
      <c r="D39" s="46" t="n">
        <v>36</v>
      </c>
    </row>
    <row r="40" customFormat="false" ht="15" hidden="false" customHeight="false" outlineLevel="0" collapsed="false">
      <c r="A40" s="49" t="s">
        <v>478</v>
      </c>
      <c r="B40" s="50" t="s">
        <v>511</v>
      </c>
      <c r="C40" s="51" t="str">
        <f aca="false">A40&amp;B40</f>
        <v>ΔράμαΓρανίτη</v>
      </c>
      <c r="D40" s="46" t="n">
        <v>31.6</v>
      </c>
    </row>
    <row r="41" customFormat="false" ht="15" hidden="false" customHeight="false" outlineLevel="0" collapsed="false">
      <c r="A41" s="54" t="s">
        <v>478</v>
      </c>
      <c r="B41" s="57" t="s">
        <v>490</v>
      </c>
      <c r="C41" s="45" t="str">
        <f aca="false">A41&amp;B41</f>
        <v>ΔράμαΔοξάτο</v>
      </c>
      <c r="D41" s="59" t="n">
        <v>10.1</v>
      </c>
    </row>
    <row r="42" customFormat="false" ht="15" hidden="false" customHeight="false" outlineLevel="0" collapsed="false">
      <c r="A42" s="45" t="s">
        <v>478</v>
      </c>
      <c r="B42" s="45" t="s">
        <v>490</v>
      </c>
      <c r="C42" s="45" t="str">
        <f aca="false">A42&amp;B42</f>
        <v>ΔράμαΔοξάτο</v>
      </c>
      <c r="D42" s="46" t="n">
        <v>6</v>
      </c>
    </row>
    <row r="43" customFormat="false" ht="15" hidden="false" customHeight="false" outlineLevel="0" collapsed="false">
      <c r="A43" s="60" t="s">
        <v>478</v>
      </c>
      <c r="B43" s="45" t="s">
        <v>476</v>
      </c>
      <c r="C43" s="51" t="str">
        <f aca="false">A43&amp;B43</f>
        <v>ΔράμαΚ. Νευροκόπι</v>
      </c>
      <c r="D43" s="46" t="n">
        <v>41.2</v>
      </c>
    </row>
    <row r="44" customFormat="false" ht="15" hidden="false" customHeight="false" outlineLevel="0" collapsed="false">
      <c r="A44" s="60" t="s">
        <v>478</v>
      </c>
      <c r="B44" s="45" t="s">
        <v>291</v>
      </c>
      <c r="C44" s="45" t="str">
        <f aca="false">A44&amp;B44</f>
        <v>ΔράμαΚαλαμπάκι</v>
      </c>
      <c r="D44" s="46" t="n">
        <v>16.6</v>
      </c>
    </row>
    <row r="45" customFormat="false" ht="15" hidden="false" customHeight="false" outlineLevel="0" collapsed="false">
      <c r="A45" s="60" t="s">
        <v>478</v>
      </c>
      <c r="B45" s="45" t="s">
        <v>500</v>
      </c>
      <c r="C45" s="45" t="str">
        <f aca="false">A45&amp;B45</f>
        <v>ΔράμαΚαλλίφυτο</v>
      </c>
      <c r="D45" s="46" t="n">
        <v>8</v>
      </c>
    </row>
    <row r="46" customFormat="false" ht="15" hidden="false" customHeight="false" outlineLevel="0" collapsed="false">
      <c r="A46" s="60" t="s">
        <v>478</v>
      </c>
      <c r="B46" s="45" t="s">
        <v>512</v>
      </c>
      <c r="C46" s="51" t="str">
        <f aca="false">A46&amp;B46</f>
        <v>ΔράμαΚαλό Αγρό</v>
      </c>
      <c r="D46" s="46" t="n">
        <v>8</v>
      </c>
    </row>
    <row r="47" customFormat="false" ht="15" hidden="false" customHeight="false" outlineLevel="0" collapsed="false">
      <c r="A47" s="50" t="s">
        <v>478</v>
      </c>
      <c r="B47" s="49" t="s">
        <v>303</v>
      </c>
      <c r="C47" s="51" t="str">
        <f aca="false">A47&amp;B47</f>
        <v>ΔράμαΚάτω Βροντού</v>
      </c>
      <c r="D47" s="46" t="n">
        <v>52</v>
      </c>
    </row>
    <row r="48" customFormat="false" ht="15" hidden="false" customHeight="false" outlineLevel="0" collapsed="false">
      <c r="A48" s="50" t="s">
        <v>478</v>
      </c>
      <c r="B48" s="49" t="s">
        <v>315</v>
      </c>
      <c r="C48" s="51" t="str">
        <f aca="false">A48&amp;B48</f>
        <v>ΔράμαΚουδούνια</v>
      </c>
      <c r="D48" s="46" t="n">
        <v>7.2</v>
      </c>
    </row>
    <row r="49" customFormat="false" ht="15" hidden="false" customHeight="false" outlineLevel="0" collapsed="false">
      <c r="A49" s="50" t="s">
        <v>478</v>
      </c>
      <c r="B49" s="49" t="s">
        <v>317</v>
      </c>
      <c r="C49" s="51" t="str">
        <f aca="false">A49&amp;B49</f>
        <v>ΔράμαΚύργια</v>
      </c>
      <c r="D49" s="46" t="n">
        <v>17.7</v>
      </c>
    </row>
    <row r="50" customFormat="false" ht="15" hidden="false" customHeight="false" outlineLevel="0" collapsed="false">
      <c r="A50" s="60" t="s">
        <v>478</v>
      </c>
      <c r="B50" s="45" t="s">
        <v>513</v>
      </c>
      <c r="C50" s="51" t="str">
        <f aca="false">A50&amp;B50</f>
        <v>ΔράμαΜαυρόβατο</v>
      </c>
      <c r="D50" s="46" t="n">
        <v>5</v>
      </c>
    </row>
    <row r="51" customFormat="false" ht="15" hidden="false" customHeight="false" outlineLevel="0" collapsed="false">
      <c r="A51" s="60" t="s">
        <v>478</v>
      </c>
      <c r="B51" s="45" t="s">
        <v>506</v>
      </c>
      <c r="C51" s="51" t="str">
        <f aca="false">A51&amp;B51</f>
        <v>ΔράμαΜικρόπολη</v>
      </c>
      <c r="D51" s="46" t="n">
        <v>29.5</v>
      </c>
    </row>
    <row r="52" customFormat="false" ht="15" hidden="false" customHeight="false" outlineLevel="0" collapsed="false">
      <c r="A52" s="60" t="s">
        <v>478</v>
      </c>
      <c r="B52" s="45" t="s">
        <v>514</v>
      </c>
      <c r="C52" s="45" t="str">
        <f aca="false">A52&amp;B52</f>
        <v>ΔράμαΝικηφόρο</v>
      </c>
      <c r="D52" s="46" t="n">
        <v>16.2</v>
      </c>
    </row>
    <row r="53" customFormat="false" ht="15" hidden="false" customHeight="false" outlineLevel="0" collapsed="false">
      <c r="A53" s="54" t="s">
        <v>478</v>
      </c>
      <c r="B53" s="54" t="s">
        <v>497</v>
      </c>
      <c r="C53" s="45" t="str">
        <f aca="false">A53&amp;B53</f>
        <v>ΔράμαΞηροπόταμο</v>
      </c>
      <c r="D53" s="56" t="n">
        <v>8</v>
      </c>
    </row>
    <row r="54" customFormat="false" ht="15" hidden="false" customHeight="false" outlineLevel="0" collapsed="false">
      <c r="A54" s="49" t="s">
        <v>478</v>
      </c>
      <c r="B54" s="50" t="s">
        <v>386</v>
      </c>
      <c r="C54" s="51" t="str">
        <f aca="false">A54&amp;B54</f>
        <v>ΔράμαΠαρανέστι</v>
      </c>
      <c r="D54" s="46" t="n">
        <v>39.8</v>
      </c>
    </row>
    <row r="55" customFormat="false" ht="15" hidden="false" customHeight="false" outlineLevel="0" collapsed="false">
      <c r="A55" s="50" t="s">
        <v>478</v>
      </c>
      <c r="B55" s="49" t="s">
        <v>394</v>
      </c>
      <c r="C55" s="51" t="str">
        <f aca="false">A55&amp;B55</f>
        <v>ΔράμαΠεριθώρι</v>
      </c>
      <c r="D55" s="46" t="n">
        <v>47</v>
      </c>
    </row>
    <row r="56" customFormat="false" ht="15" hidden="false" customHeight="false" outlineLevel="0" collapsed="false">
      <c r="A56" s="45" t="s">
        <v>478</v>
      </c>
      <c r="B56" s="45" t="s">
        <v>509</v>
      </c>
      <c r="C56" s="45" t="str">
        <f aca="false">A56&amp;B56</f>
        <v>ΔράμαΠεριθώρι - Κ. Βροντού</v>
      </c>
      <c r="D56" s="46" t="n">
        <v>53</v>
      </c>
    </row>
    <row r="57" customFormat="false" ht="15" hidden="false" customHeight="false" outlineLevel="0" collapsed="false">
      <c r="A57" s="60" t="s">
        <v>478</v>
      </c>
      <c r="B57" s="45" t="s">
        <v>398</v>
      </c>
      <c r="C57" s="51" t="str">
        <f aca="false">A57&amp;B57</f>
        <v>ΔράμαΠετρούσα</v>
      </c>
      <c r="D57" s="46" t="n">
        <v>13.8</v>
      </c>
    </row>
    <row r="58" customFormat="false" ht="15" hidden="false" customHeight="false" outlineLevel="0" collapsed="false">
      <c r="A58" s="57" t="s">
        <v>478</v>
      </c>
      <c r="B58" s="54" t="s">
        <v>381</v>
      </c>
      <c r="C58" s="45" t="str">
        <f aca="false">A58&amp;B58</f>
        <v>ΔράμαΠροσοτσάνη</v>
      </c>
      <c r="D58" s="56" t="n">
        <v>15.5</v>
      </c>
    </row>
    <row r="59" customFormat="false" ht="15" hidden="false" customHeight="false" outlineLevel="0" collapsed="false">
      <c r="A59" s="60" t="s">
        <v>478</v>
      </c>
      <c r="B59" s="45" t="s">
        <v>515</v>
      </c>
      <c r="C59" s="51" t="str">
        <f aca="false">A59&amp;B59</f>
        <v>ΔράμαΣιταγρούς</v>
      </c>
      <c r="D59" s="46" t="n">
        <v>12.3</v>
      </c>
    </row>
    <row r="60" customFormat="false" ht="15" hidden="false" customHeight="false" outlineLevel="0" collapsed="false">
      <c r="A60" s="60" t="s">
        <v>478</v>
      </c>
      <c r="B60" s="45" t="s">
        <v>516</v>
      </c>
      <c r="C60" s="51" t="str">
        <f aca="false">A60&amp;B60</f>
        <v>ΔράμαΦωτολίβος</v>
      </c>
      <c r="D60" s="46" t="n">
        <v>17</v>
      </c>
    </row>
    <row r="61" customFormat="false" ht="15" hidden="false" customHeight="false" outlineLevel="0" collapsed="false">
      <c r="A61" s="54" t="s">
        <v>478</v>
      </c>
      <c r="B61" s="53" t="s">
        <v>452</v>
      </c>
      <c r="C61" s="45" t="str">
        <f aca="false">A61&amp;B61</f>
        <v>ΔράμαΧωριστή</v>
      </c>
      <c r="D61" s="46" t="n">
        <v>7</v>
      </c>
    </row>
    <row r="62" customFormat="false" ht="15" hidden="false" customHeight="false" outlineLevel="0" collapsed="false">
      <c r="A62" s="45" t="s">
        <v>504</v>
      </c>
      <c r="B62" s="45" t="s">
        <v>503</v>
      </c>
      <c r="C62" s="45" t="str">
        <f aca="false">A62&amp;B62</f>
        <v>Κ. Βροντού - ΠεριθώριΒαθύτοπο</v>
      </c>
      <c r="D62" s="46" t="n">
        <v>35</v>
      </c>
    </row>
    <row r="63" customFormat="false" ht="15" hidden="false" customHeight="false" outlineLevel="0" collapsed="false">
      <c r="A63" s="45" t="s">
        <v>476</v>
      </c>
      <c r="B63" s="45" t="s">
        <v>503</v>
      </c>
      <c r="C63" s="45" t="str">
        <f aca="false">A63&amp;B63</f>
        <v>Κ. ΝευροκόπιΒαθύτοπο</v>
      </c>
      <c r="D63" s="46" t="n">
        <v>15.3</v>
      </c>
    </row>
    <row r="64" customFormat="false" ht="15" hidden="false" customHeight="false" outlineLevel="0" collapsed="false">
      <c r="A64" s="45" t="s">
        <v>476</v>
      </c>
      <c r="B64" s="45" t="s">
        <v>511</v>
      </c>
      <c r="C64" s="45" t="str">
        <f aca="false">A64&amp;B64</f>
        <v>Κ. ΝευροκόπιΓρανίτη</v>
      </c>
      <c r="D64" s="46" t="n">
        <v>9.6</v>
      </c>
    </row>
    <row r="65" customFormat="false" ht="15" hidden="false" customHeight="false" outlineLevel="0" collapsed="false">
      <c r="A65" s="60" t="s">
        <v>476</v>
      </c>
      <c r="B65" s="45" t="s">
        <v>478</v>
      </c>
      <c r="C65" s="51" t="str">
        <f aca="false">A65&amp;B65</f>
        <v>Κ. ΝευροκόπιΔράμα</v>
      </c>
      <c r="D65" s="46" t="n">
        <v>41.2</v>
      </c>
    </row>
    <row r="66" customFormat="false" ht="15" hidden="false" customHeight="false" outlineLevel="0" collapsed="false">
      <c r="A66" s="62" t="s">
        <v>476</v>
      </c>
      <c r="B66" s="58" t="s">
        <v>303</v>
      </c>
      <c r="C66" s="45" t="str">
        <f aca="false">A66&amp;B66</f>
        <v>Κ. ΝευροκόπιΚάτω Βροντού</v>
      </c>
      <c r="D66" s="63" t="n">
        <v>19.2</v>
      </c>
    </row>
    <row r="67" customFormat="false" ht="15" hidden="false" customHeight="false" outlineLevel="0" collapsed="false">
      <c r="A67" s="45" t="s">
        <v>476</v>
      </c>
      <c r="B67" s="45" t="s">
        <v>513</v>
      </c>
      <c r="C67" s="45" t="str">
        <f aca="false">A67&amp;B67</f>
        <v>Κ. ΝευροκόπιΜαυρόβατο</v>
      </c>
      <c r="D67" s="46" t="n">
        <v>47.5</v>
      </c>
    </row>
    <row r="68" customFormat="false" ht="15" hidden="false" customHeight="false" outlineLevel="0" collapsed="false">
      <c r="A68" s="45" t="s">
        <v>476</v>
      </c>
      <c r="B68" s="45" t="s">
        <v>394</v>
      </c>
      <c r="C68" s="45" t="str">
        <f aca="false">A68&amp;B68</f>
        <v>Κ. ΝευροκόπιΠεριθώρι</v>
      </c>
      <c r="D68" s="46" t="n">
        <v>12</v>
      </c>
    </row>
    <row r="69" customFormat="false" ht="15" hidden="false" customHeight="false" outlineLevel="0" collapsed="false">
      <c r="A69" s="49" t="s">
        <v>476</v>
      </c>
      <c r="B69" s="50" t="s">
        <v>398</v>
      </c>
      <c r="C69" s="51" t="str">
        <f aca="false">A69&amp;B69</f>
        <v>Κ. ΝευροκόπιΠετρούσα</v>
      </c>
      <c r="D69" s="46" t="n">
        <v>31</v>
      </c>
    </row>
    <row r="70" customFormat="false" ht="15" hidden="false" customHeight="false" outlineLevel="0" collapsed="false">
      <c r="A70" s="49" t="s">
        <v>476</v>
      </c>
      <c r="B70" s="50" t="s">
        <v>381</v>
      </c>
      <c r="C70" s="51" t="str">
        <f aca="false">A70&amp;B70</f>
        <v>Κ. ΝευροκόπιΠροσοτσάνη</v>
      </c>
      <c r="D70" s="46" t="n">
        <v>27</v>
      </c>
    </row>
    <row r="71" customFormat="false" ht="15" hidden="false" customHeight="false" outlineLevel="0" collapsed="false">
      <c r="A71" s="49" t="s">
        <v>476</v>
      </c>
      <c r="B71" s="50" t="s">
        <v>516</v>
      </c>
      <c r="C71" s="51" t="str">
        <f aca="false">A71&amp;B71</f>
        <v>Κ. ΝευροκόπιΦωτολίβος</v>
      </c>
      <c r="D71" s="46" t="n">
        <v>43</v>
      </c>
    </row>
    <row r="72" customFormat="false" ht="15" hidden="false" customHeight="false" outlineLevel="0" collapsed="false">
      <c r="A72" s="53" t="s">
        <v>291</v>
      </c>
      <c r="B72" s="45" t="s">
        <v>485</v>
      </c>
      <c r="C72" s="45" t="str">
        <f aca="false">A72&amp;B72</f>
        <v>ΚαλαμπάκιΆγ. Αθανάσιο</v>
      </c>
      <c r="D72" s="46" t="n">
        <v>9</v>
      </c>
    </row>
    <row r="73" customFormat="false" ht="15" hidden="false" customHeight="false" outlineLevel="0" collapsed="false">
      <c r="A73" s="53" t="s">
        <v>291</v>
      </c>
      <c r="B73" s="45" t="s">
        <v>490</v>
      </c>
      <c r="C73" s="45" t="str">
        <f aca="false">A73&amp;B73</f>
        <v>ΚαλαμπάκιΔοξάτο</v>
      </c>
      <c r="D73" s="46" t="n">
        <v>7.4</v>
      </c>
    </row>
    <row r="74" customFormat="false" ht="15" hidden="false" customHeight="false" outlineLevel="0" collapsed="false">
      <c r="A74" s="60" t="s">
        <v>291</v>
      </c>
      <c r="B74" s="45" t="s">
        <v>478</v>
      </c>
      <c r="C74" s="45" t="str">
        <f aca="false">A74&amp;B74</f>
        <v>ΚαλαμπάκιΔράμα</v>
      </c>
      <c r="D74" s="46" t="n">
        <v>16.6</v>
      </c>
    </row>
    <row r="75" customFormat="false" ht="15" hidden="false" customHeight="false" outlineLevel="0" collapsed="false">
      <c r="A75" s="60" t="s">
        <v>291</v>
      </c>
      <c r="B75" s="45" t="s">
        <v>517</v>
      </c>
      <c r="C75" s="45" t="str">
        <f aca="false">A75&amp;B75</f>
        <v>ΚαλαμπάκιΚαλαμώνα</v>
      </c>
      <c r="D75" s="46" t="n">
        <v>7.4</v>
      </c>
    </row>
    <row r="76" customFormat="false" ht="15" hidden="false" customHeight="false" outlineLevel="0" collapsed="false">
      <c r="A76" s="60" t="s">
        <v>291</v>
      </c>
      <c r="B76" s="45" t="s">
        <v>500</v>
      </c>
      <c r="C76" s="45" t="str">
        <f aca="false">A76&amp;B76</f>
        <v>ΚαλαμπάκιΚαλλίφυτο</v>
      </c>
      <c r="D76" s="46" t="n">
        <v>21.2</v>
      </c>
    </row>
    <row r="77" customFormat="false" ht="15" hidden="false" customHeight="false" outlineLevel="0" collapsed="false">
      <c r="A77" s="60" t="s">
        <v>291</v>
      </c>
      <c r="B77" s="45" t="s">
        <v>514</v>
      </c>
      <c r="C77" s="45" t="str">
        <f aca="false">A77&amp;B77</f>
        <v>ΚαλαμπάκιΝικηφόρο</v>
      </c>
      <c r="D77" s="46" t="n">
        <v>24.4</v>
      </c>
    </row>
    <row r="78" customFormat="false" ht="15" hidden="false" customHeight="false" outlineLevel="0" collapsed="false">
      <c r="A78" s="64" t="s">
        <v>291</v>
      </c>
      <c r="B78" s="64" t="s">
        <v>386</v>
      </c>
      <c r="C78" s="45" t="str">
        <f aca="false">A78&amp;B78</f>
        <v>ΚαλαμπάκιΠαρανέστι</v>
      </c>
      <c r="D78" s="65" t="n">
        <v>45</v>
      </c>
    </row>
    <row r="79" customFormat="false" ht="15" hidden="false" customHeight="false" outlineLevel="0" collapsed="false">
      <c r="A79" s="45" t="s">
        <v>291</v>
      </c>
      <c r="B79" s="45" t="s">
        <v>398</v>
      </c>
      <c r="C79" s="45" t="str">
        <f aca="false">A79&amp;B79</f>
        <v>ΚαλαμπάκιΠετρούσα</v>
      </c>
      <c r="D79" s="46" t="n">
        <v>29</v>
      </c>
    </row>
    <row r="80" customFormat="false" ht="15" hidden="false" customHeight="false" outlineLevel="0" collapsed="false">
      <c r="A80" s="45" t="s">
        <v>291</v>
      </c>
      <c r="B80" s="45" t="s">
        <v>515</v>
      </c>
      <c r="C80" s="45" t="str">
        <f aca="false">A80&amp;B80</f>
        <v>ΚαλαμπάκιΣιταγρούς</v>
      </c>
      <c r="D80" s="46" t="n">
        <v>28.5</v>
      </c>
    </row>
    <row r="81" customFormat="false" ht="15" hidden="false" customHeight="false" outlineLevel="0" collapsed="false">
      <c r="A81" s="53" t="s">
        <v>291</v>
      </c>
      <c r="B81" s="53" t="s">
        <v>516</v>
      </c>
      <c r="C81" s="45" t="str">
        <f aca="false">A81&amp;B81</f>
        <v>ΚαλαμπάκιΦωτολίβος</v>
      </c>
      <c r="D81" s="46" t="n">
        <v>14</v>
      </c>
    </row>
    <row r="82" customFormat="false" ht="15" hidden="false" customHeight="false" outlineLevel="0" collapsed="false">
      <c r="A82" s="45" t="s">
        <v>291</v>
      </c>
      <c r="B82" s="45" t="s">
        <v>452</v>
      </c>
      <c r="C82" s="45" t="str">
        <f aca="false">A82&amp;B82</f>
        <v>ΚαλαμπάκιΧωριστή</v>
      </c>
      <c r="D82" s="46" t="n">
        <v>11.3</v>
      </c>
    </row>
    <row r="83" customFormat="false" ht="15" hidden="false" customHeight="false" outlineLevel="0" collapsed="false">
      <c r="A83" s="54" t="s">
        <v>500</v>
      </c>
      <c r="B83" s="54" t="s">
        <v>486</v>
      </c>
      <c r="C83" s="45" t="str">
        <f aca="false">A83&amp;B83</f>
        <v>ΚαλλίφυτοΑδριανή</v>
      </c>
      <c r="D83" s="56" t="n">
        <v>14</v>
      </c>
    </row>
    <row r="84" customFormat="false" ht="15" hidden="false" customHeight="false" outlineLevel="0" collapsed="false">
      <c r="A84" s="60" t="s">
        <v>500</v>
      </c>
      <c r="B84" s="45" t="s">
        <v>478</v>
      </c>
      <c r="C84" s="51" t="str">
        <f aca="false">A84&amp;B84</f>
        <v>ΚαλλίφυτοΔράμα</v>
      </c>
      <c r="D84" s="46" t="n">
        <v>8</v>
      </c>
    </row>
    <row r="85" customFormat="false" ht="15" hidden="false" customHeight="false" outlineLevel="0" collapsed="false">
      <c r="A85" s="54" t="s">
        <v>500</v>
      </c>
      <c r="B85" s="54" t="s">
        <v>514</v>
      </c>
      <c r="C85" s="45" t="str">
        <f aca="false">A85&amp;B85</f>
        <v>ΚαλλίφυτοΝικηφόρο</v>
      </c>
      <c r="D85" s="56" t="n">
        <v>20.7</v>
      </c>
    </row>
    <row r="86" customFormat="false" ht="15" hidden="false" customHeight="false" outlineLevel="0" collapsed="false">
      <c r="A86" s="49" t="s">
        <v>500</v>
      </c>
      <c r="B86" s="50" t="s">
        <v>381</v>
      </c>
      <c r="C86" s="51" t="str">
        <f aca="false">A86&amp;B86</f>
        <v>ΚαλλίφυτοΠροσοτσάνη</v>
      </c>
      <c r="D86" s="46" t="n">
        <v>23</v>
      </c>
    </row>
    <row r="87" customFormat="false" ht="15" hidden="false" customHeight="false" outlineLevel="0" collapsed="false">
      <c r="A87" s="49" t="s">
        <v>500</v>
      </c>
      <c r="B87" s="50" t="s">
        <v>452</v>
      </c>
      <c r="C87" s="51" t="str">
        <f aca="false">A87&amp;B87</f>
        <v>ΚαλλίφυτοΧωριστή</v>
      </c>
      <c r="D87" s="46" t="n">
        <v>11.1</v>
      </c>
    </row>
    <row r="88" customFormat="false" ht="15" hidden="false" customHeight="false" outlineLevel="0" collapsed="false">
      <c r="A88" s="60" t="s">
        <v>512</v>
      </c>
      <c r="B88" s="45" t="s">
        <v>478</v>
      </c>
      <c r="C88" s="51" t="str">
        <f aca="false">A88&amp;B88</f>
        <v>Καλό ΑγρόΔράμα</v>
      </c>
      <c r="D88" s="46" t="n">
        <v>8</v>
      </c>
    </row>
    <row r="89" customFormat="false" ht="15" hidden="false" customHeight="false" outlineLevel="0" collapsed="false">
      <c r="A89" s="57" t="s">
        <v>512</v>
      </c>
      <c r="B89" s="64" t="s">
        <v>518</v>
      </c>
      <c r="C89" s="45" t="str">
        <f aca="false">A89&amp;B89</f>
        <v>Καλό ΑγρόΝέα Αμισό</v>
      </c>
      <c r="D89" s="59" t="n">
        <v>6</v>
      </c>
    </row>
    <row r="90" customFormat="false" ht="15" hidden="false" customHeight="false" outlineLevel="0" collapsed="false">
      <c r="A90" s="57" t="s">
        <v>512</v>
      </c>
      <c r="B90" s="64" t="s">
        <v>515</v>
      </c>
      <c r="C90" s="45" t="str">
        <f aca="false">A90&amp;B90</f>
        <v>Καλό ΑγρόΣιταγρούς</v>
      </c>
      <c r="D90" s="59" t="n">
        <v>20</v>
      </c>
    </row>
    <row r="91" customFormat="false" ht="15" hidden="false" customHeight="false" outlineLevel="0" collapsed="false">
      <c r="A91" s="57" t="s">
        <v>512</v>
      </c>
      <c r="B91" s="53" t="s">
        <v>516</v>
      </c>
      <c r="C91" s="45" t="str">
        <f aca="false">A91&amp;B91</f>
        <v>Καλό ΑγρόΦωτολίβος</v>
      </c>
      <c r="D91" s="59" t="n">
        <v>8</v>
      </c>
    </row>
    <row r="92" customFormat="false" ht="15" hidden="false" customHeight="false" outlineLevel="0" collapsed="false">
      <c r="A92" s="58" t="s">
        <v>303</v>
      </c>
      <c r="B92" s="57" t="s">
        <v>503</v>
      </c>
      <c r="C92" s="45" t="str">
        <f aca="false">A92&amp;B92</f>
        <v>Κάτω ΒροντούΒαθύτοπο</v>
      </c>
      <c r="D92" s="59" t="n">
        <v>16</v>
      </c>
    </row>
    <row r="93" customFormat="false" ht="15" hidden="false" customHeight="false" outlineLevel="0" collapsed="false">
      <c r="A93" s="45" t="s">
        <v>303</v>
      </c>
      <c r="B93" s="45" t="s">
        <v>505</v>
      </c>
      <c r="C93" s="45" t="str">
        <f aca="false">A93&amp;B93</f>
        <v>Κάτω ΒροντούΒώλακα</v>
      </c>
      <c r="D93" s="46" t="n">
        <v>35</v>
      </c>
    </row>
    <row r="94" customFormat="false" ht="15" hidden="false" customHeight="false" outlineLevel="0" collapsed="false">
      <c r="A94" s="50" t="s">
        <v>303</v>
      </c>
      <c r="B94" s="49" t="s">
        <v>478</v>
      </c>
      <c r="C94" s="51" t="str">
        <f aca="false">A94&amp;B94</f>
        <v>Κάτω ΒροντούΔράμα</v>
      </c>
      <c r="D94" s="46" t="n">
        <v>52</v>
      </c>
    </row>
    <row r="95" customFormat="false" ht="15" hidden="false" customHeight="false" outlineLevel="0" collapsed="false">
      <c r="A95" s="58" t="s">
        <v>303</v>
      </c>
      <c r="B95" s="62" t="s">
        <v>476</v>
      </c>
      <c r="C95" s="45" t="str">
        <f aca="false">A95&amp;B95</f>
        <v>Κάτω ΒροντούΚ. Νευροκόπι</v>
      </c>
      <c r="D95" s="63" t="n">
        <v>18</v>
      </c>
    </row>
    <row r="96" customFormat="false" ht="15" hidden="false" customHeight="false" outlineLevel="0" collapsed="false">
      <c r="A96" s="57" t="s">
        <v>303</v>
      </c>
      <c r="B96" s="57" t="s">
        <v>513</v>
      </c>
      <c r="C96" s="45" t="str">
        <f aca="false">A96&amp;B96</f>
        <v>Κάτω ΒροντούΜαυρόβατο</v>
      </c>
      <c r="D96" s="59" t="n">
        <v>63</v>
      </c>
    </row>
    <row r="97" customFormat="false" ht="15" hidden="false" customHeight="false" outlineLevel="0" collapsed="false">
      <c r="A97" s="58" t="s">
        <v>303</v>
      </c>
      <c r="B97" s="57" t="s">
        <v>394</v>
      </c>
      <c r="C97" s="45" t="str">
        <f aca="false">A97&amp;B97</f>
        <v>Κάτω ΒροντούΠεριθώρι</v>
      </c>
      <c r="D97" s="59" t="n">
        <v>7</v>
      </c>
    </row>
    <row r="98" customFormat="false" ht="15" hidden="false" customHeight="false" outlineLevel="0" collapsed="false">
      <c r="A98" s="53" t="s">
        <v>317</v>
      </c>
      <c r="B98" s="45" t="s">
        <v>485</v>
      </c>
      <c r="C98" s="45" t="str">
        <f aca="false">A98&amp;B98</f>
        <v>ΚύργιαΆγ. Αθανάσιο</v>
      </c>
      <c r="D98" s="46" t="n">
        <v>5.4</v>
      </c>
    </row>
    <row r="99" customFormat="false" ht="15" hidden="false" customHeight="false" outlineLevel="0" collapsed="false">
      <c r="A99" s="45" t="s">
        <v>317</v>
      </c>
      <c r="B99" s="45" t="s">
        <v>490</v>
      </c>
      <c r="C99" s="45" t="str">
        <f aca="false">A99&amp;B99</f>
        <v>ΚύργιαΔοξάτο</v>
      </c>
      <c r="D99" s="46" t="n">
        <v>7.6</v>
      </c>
    </row>
    <row r="100" customFormat="false" ht="15" hidden="false" customHeight="false" outlineLevel="0" collapsed="false">
      <c r="A100" s="50" t="s">
        <v>317</v>
      </c>
      <c r="B100" s="49" t="s">
        <v>478</v>
      </c>
      <c r="C100" s="51" t="str">
        <f aca="false">A100&amp;B100</f>
        <v>ΚύργιαΔράμα</v>
      </c>
      <c r="D100" s="46" t="n">
        <v>18</v>
      </c>
    </row>
    <row r="101" customFormat="false" ht="15" hidden="false" customHeight="false" outlineLevel="0" collapsed="false">
      <c r="A101" s="50" t="s">
        <v>317</v>
      </c>
      <c r="B101" s="49" t="s">
        <v>291</v>
      </c>
      <c r="C101" s="51" t="str">
        <f aca="false">A101&amp;B101</f>
        <v>ΚύργιαΚαλαμπάκι</v>
      </c>
      <c r="D101" s="46" t="n">
        <v>14.5</v>
      </c>
    </row>
    <row r="102" customFormat="false" ht="15" hidden="false" customHeight="false" outlineLevel="0" collapsed="false">
      <c r="A102" s="45" t="s">
        <v>317</v>
      </c>
      <c r="B102" s="45" t="s">
        <v>515</v>
      </c>
      <c r="C102" s="45" t="str">
        <f aca="false">A102&amp;B102</f>
        <v>ΚύργιαΣιταγρούς</v>
      </c>
      <c r="D102" s="46" t="n">
        <v>30</v>
      </c>
    </row>
    <row r="103" customFormat="false" ht="15" hidden="false" customHeight="false" outlineLevel="0" collapsed="false">
      <c r="A103" s="60" t="s">
        <v>513</v>
      </c>
      <c r="B103" s="45" t="s">
        <v>478</v>
      </c>
      <c r="C103" s="51" t="str">
        <f aca="false">A103&amp;B103</f>
        <v>ΜαυρόβατοΔράμα</v>
      </c>
      <c r="D103" s="46" t="n">
        <v>5</v>
      </c>
    </row>
    <row r="104" customFormat="false" ht="15" hidden="false" customHeight="false" outlineLevel="0" collapsed="false">
      <c r="A104" s="45" t="s">
        <v>513</v>
      </c>
      <c r="B104" s="45" t="s">
        <v>476</v>
      </c>
      <c r="C104" s="45" t="str">
        <f aca="false">A104&amp;B104</f>
        <v>ΜαυρόβατοΚ. Νευροκόπι</v>
      </c>
      <c r="D104" s="46" t="n">
        <v>47.5</v>
      </c>
    </row>
    <row r="105" customFormat="false" ht="15" hidden="false" customHeight="false" outlineLevel="0" collapsed="false">
      <c r="A105" s="57" t="s">
        <v>513</v>
      </c>
      <c r="B105" s="57" t="s">
        <v>303</v>
      </c>
      <c r="C105" s="45" t="str">
        <f aca="false">A105&amp;B105</f>
        <v>ΜαυρόβατοΚάτω Βροντού</v>
      </c>
      <c r="D105" s="59" t="n">
        <v>63</v>
      </c>
    </row>
    <row r="106" customFormat="false" ht="15" hidden="false" customHeight="false" outlineLevel="0" collapsed="false">
      <c r="A106" s="57" t="s">
        <v>513</v>
      </c>
      <c r="B106" s="57" t="s">
        <v>353</v>
      </c>
      <c r="C106" s="45" t="str">
        <f aca="false">A106&amp;B106</f>
        <v>ΜαυρόβατοΜικροχώρι</v>
      </c>
      <c r="D106" s="59" t="n">
        <v>3.7</v>
      </c>
    </row>
    <row r="107" customFormat="false" ht="15" hidden="false" customHeight="false" outlineLevel="0" collapsed="false">
      <c r="A107" s="45" t="s">
        <v>513</v>
      </c>
      <c r="B107" s="45" t="s">
        <v>514</v>
      </c>
      <c r="C107" s="45" t="str">
        <f aca="false">A107&amp;B107</f>
        <v>ΜαυρόβατοΝικηφόρο</v>
      </c>
      <c r="D107" s="46" t="n">
        <v>20</v>
      </c>
    </row>
    <row r="108" customFormat="false" ht="15" hidden="false" customHeight="false" outlineLevel="0" collapsed="false">
      <c r="A108" s="50" t="s">
        <v>513</v>
      </c>
      <c r="B108" s="49" t="s">
        <v>381</v>
      </c>
      <c r="C108" s="51" t="str">
        <f aca="false">A108&amp;B108</f>
        <v>ΜαυρόβατοΠροσοτσάνη</v>
      </c>
      <c r="D108" s="46" t="n">
        <v>20</v>
      </c>
    </row>
    <row r="109" customFormat="false" ht="15" hidden="false" customHeight="false" outlineLevel="0" collapsed="false">
      <c r="A109" s="50" t="s">
        <v>519</v>
      </c>
      <c r="B109" s="49" t="s">
        <v>291</v>
      </c>
      <c r="C109" s="51" t="str">
        <f aca="false">A109&amp;B109</f>
        <v>ΜαυρολεύκηΚαλαμπάκι</v>
      </c>
      <c r="D109" s="46" t="n">
        <v>11.7</v>
      </c>
    </row>
    <row r="110" customFormat="false" ht="15" hidden="false" customHeight="false" outlineLevel="0" collapsed="false">
      <c r="A110" s="57" t="s">
        <v>506</v>
      </c>
      <c r="B110" s="57" t="s">
        <v>505</v>
      </c>
      <c r="C110" s="45" t="str">
        <f aca="false">A110&amp;B110</f>
        <v>ΜικρόποληΒώλακα</v>
      </c>
      <c r="D110" s="59" t="n">
        <v>33</v>
      </c>
    </row>
    <row r="111" customFormat="false" ht="15" hidden="false" customHeight="false" outlineLevel="0" collapsed="false">
      <c r="A111" s="60" t="s">
        <v>506</v>
      </c>
      <c r="B111" s="45" t="s">
        <v>478</v>
      </c>
      <c r="C111" s="51" t="str">
        <f aca="false">A111&amp;B111</f>
        <v>ΜικρόποληΔράμα</v>
      </c>
      <c r="D111" s="46" t="n">
        <v>29.5</v>
      </c>
    </row>
    <row r="112" customFormat="false" ht="15" hidden="false" customHeight="false" outlineLevel="0" collapsed="false">
      <c r="A112" s="54" t="s">
        <v>506</v>
      </c>
      <c r="B112" s="54" t="s">
        <v>398</v>
      </c>
      <c r="C112" s="45" t="str">
        <f aca="false">A112&amp;B112</f>
        <v>ΜικρόποληΠετρούσα</v>
      </c>
      <c r="D112" s="56" t="n">
        <v>20.5</v>
      </c>
    </row>
    <row r="113" customFormat="false" ht="15" hidden="false" customHeight="false" outlineLevel="0" collapsed="false">
      <c r="A113" s="45" t="s">
        <v>506</v>
      </c>
      <c r="B113" s="45" t="s">
        <v>381</v>
      </c>
      <c r="C113" s="45" t="str">
        <f aca="false">A113&amp;B113</f>
        <v>ΜικρόποληΠροσοτσάνη</v>
      </c>
      <c r="D113" s="46" t="n">
        <v>14</v>
      </c>
    </row>
    <row r="114" customFormat="false" ht="15" hidden="false" customHeight="false" outlineLevel="0" collapsed="false">
      <c r="A114" s="64" t="s">
        <v>518</v>
      </c>
      <c r="B114" s="57" t="s">
        <v>512</v>
      </c>
      <c r="C114" s="45" t="str">
        <f aca="false">A114&amp;B114</f>
        <v>Νέα ΑμισόΚαλό Αγρό</v>
      </c>
      <c r="D114" s="59" t="n">
        <v>6</v>
      </c>
    </row>
    <row r="115" customFormat="false" ht="15" hidden="false" customHeight="false" outlineLevel="0" collapsed="false">
      <c r="A115" s="60" t="s">
        <v>514</v>
      </c>
      <c r="B115" s="45" t="s">
        <v>478</v>
      </c>
      <c r="C115" s="45" t="str">
        <f aca="false">A115&amp;B115</f>
        <v>ΝικηφόροΔράμα</v>
      </c>
      <c r="D115" s="46" t="n">
        <v>16.2</v>
      </c>
    </row>
    <row r="116" customFormat="false" ht="15" hidden="false" customHeight="false" outlineLevel="0" collapsed="false">
      <c r="A116" s="54" t="s">
        <v>514</v>
      </c>
      <c r="B116" s="54" t="s">
        <v>500</v>
      </c>
      <c r="C116" s="45" t="str">
        <f aca="false">A116&amp;B116</f>
        <v>ΝικηφόροΚαλλίφυτο</v>
      </c>
      <c r="D116" s="56" t="n">
        <v>20.7</v>
      </c>
    </row>
    <row r="117" customFormat="false" ht="15" hidden="false" customHeight="false" outlineLevel="0" collapsed="false">
      <c r="A117" s="45" t="s">
        <v>514</v>
      </c>
      <c r="B117" s="45" t="s">
        <v>513</v>
      </c>
      <c r="C117" s="45" t="str">
        <f aca="false">A117&amp;B117</f>
        <v>ΝικηφόροΜαυρόβατο</v>
      </c>
      <c r="D117" s="46" t="n">
        <v>20</v>
      </c>
    </row>
    <row r="118" customFormat="false" ht="15" hidden="false" customHeight="false" outlineLevel="0" collapsed="false">
      <c r="A118" s="45" t="s">
        <v>514</v>
      </c>
      <c r="B118" s="45" t="s">
        <v>386</v>
      </c>
      <c r="C118" s="45" t="str">
        <f aca="false">A118&amp;B118</f>
        <v>ΝικηφόροΠαρανέστι</v>
      </c>
      <c r="D118" s="46" t="n">
        <v>23.7</v>
      </c>
    </row>
    <row r="119" customFormat="false" ht="15" hidden="false" customHeight="false" outlineLevel="0" collapsed="false">
      <c r="A119" s="45" t="s">
        <v>514</v>
      </c>
      <c r="B119" s="45" t="s">
        <v>516</v>
      </c>
      <c r="C119" s="45" t="str">
        <f aca="false">A119&amp;B119</f>
        <v>ΝικηφόροΦωτολίβος</v>
      </c>
      <c r="D119" s="46" t="n">
        <v>30</v>
      </c>
    </row>
    <row r="120" customFormat="false" ht="15" hidden="false" customHeight="false" outlineLevel="0" collapsed="false">
      <c r="A120" s="54" t="s">
        <v>497</v>
      </c>
      <c r="B120" s="45" t="s">
        <v>485</v>
      </c>
      <c r="C120" s="45" t="str">
        <f aca="false">A120&amp;B120</f>
        <v>ΞηροπόταμοΆγ. Αθανάσιο</v>
      </c>
      <c r="D120" s="46" t="n">
        <v>21</v>
      </c>
    </row>
    <row r="121" customFormat="false" ht="15" hidden="false" customHeight="false" outlineLevel="0" collapsed="false">
      <c r="A121" s="54" t="s">
        <v>497</v>
      </c>
      <c r="B121" s="54" t="s">
        <v>490</v>
      </c>
      <c r="C121" s="45" t="str">
        <f aca="false">A121&amp;B121</f>
        <v>ΞηροπόταμοΔοξάτο</v>
      </c>
      <c r="D121" s="56" t="n">
        <v>18</v>
      </c>
    </row>
    <row r="122" customFormat="false" ht="15" hidden="false" customHeight="false" outlineLevel="0" collapsed="false">
      <c r="A122" s="54" t="s">
        <v>497</v>
      </c>
      <c r="B122" s="54" t="s">
        <v>478</v>
      </c>
      <c r="C122" s="45" t="str">
        <f aca="false">A122&amp;B122</f>
        <v>ΞηροπόταμοΔράμα</v>
      </c>
      <c r="D122" s="56" t="n">
        <v>8</v>
      </c>
    </row>
    <row r="123" customFormat="false" ht="15" hidden="false" customHeight="false" outlineLevel="0" collapsed="false">
      <c r="A123" s="54" t="s">
        <v>497</v>
      </c>
      <c r="B123" s="54" t="s">
        <v>506</v>
      </c>
      <c r="C123" s="45" t="str">
        <f aca="false">A123&amp;B123</f>
        <v>ΞηροπόταμοΜικρόπολη</v>
      </c>
      <c r="D123" s="56" t="n">
        <v>29.2</v>
      </c>
    </row>
    <row r="124" customFormat="false" ht="15" hidden="false" customHeight="false" outlineLevel="0" collapsed="false">
      <c r="A124" s="54" t="s">
        <v>497</v>
      </c>
      <c r="B124" s="54" t="s">
        <v>398</v>
      </c>
      <c r="C124" s="45" t="str">
        <f aca="false">A124&amp;B124</f>
        <v>ΞηροπόταμοΠετρούσα</v>
      </c>
      <c r="D124" s="56" t="n">
        <v>13.4</v>
      </c>
    </row>
    <row r="125" customFormat="false" ht="15" hidden="false" customHeight="false" outlineLevel="0" collapsed="false">
      <c r="A125" s="54" t="s">
        <v>497</v>
      </c>
      <c r="B125" s="54" t="s">
        <v>515</v>
      </c>
      <c r="C125" s="45" t="str">
        <f aca="false">A125&amp;B125</f>
        <v>ΞηροπόταμοΣιταγρούς</v>
      </c>
      <c r="D125" s="56" t="n">
        <v>12</v>
      </c>
    </row>
    <row r="126" customFormat="false" ht="15" hidden="false" customHeight="false" outlineLevel="0" collapsed="false">
      <c r="A126" s="64" t="s">
        <v>497</v>
      </c>
      <c r="B126" s="64" t="s">
        <v>452</v>
      </c>
      <c r="C126" s="45" t="str">
        <f aca="false">A126&amp;B126</f>
        <v>ΞηροπόταμοΧωριστή</v>
      </c>
      <c r="D126" s="65" t="n">
        <v>14</v>
      </c>
    </row>
    <row r="127" customFormat="false" ht="15" hidden="false" customHeight="false" outlineLevel="0" collapsed="false">
      <c r="A127" s="50" t="s">
        <v>386</v>
      </c>
      <c r="B127" s="49" t="s">
        <v>486</v>
      </c>
      <c r="C127" s="51" t="str">
        <f aca="false">A127&amp;B127</f>
        <v>ΠαρανέστιΑδριανή</v>
      </c>
      <c r="D127" s="46" t="n">
        <v>28</v>
      </c>
    </row>
    <row r="128" customFormat="false" ht="15" hidden="false" customHeight="false" outlineLevel="0" collapsed="false">
      <c r="A128" s="50" t="s">
        <v>386</v>
      </c>
      <c r="B128" s="49" t="s">
        <v>478</v>
      </c>
      <c r="C128" s="51" t="str">
        <f aca="false">A128&amp;B128</f>
        <v>ΠαρανέστιΔράμα</v>
      </c>
      <c r="D128" s="46" t="n">
        <v>40</v>
      </c>
    </row>
    <row r="129" customFormat="false" ht="15" hidden="false" customHeight="false" outlineLevel="0" collapsed="false">
      <c r="A129" s="64" t="s">
        <v>386</v>
      </c>
      <c r="B129" s="64" t="s">
        <v>291</v>
      </c>
      <c r="C129" s="45" t="str">
        <f aca="false">A129&amp;B129</f>
        <v>ΠαρανέστιΚαλαμπάκι</v>
      </c>
      <c r="D129" s="65" t="n">
        <v>45</v>
      </c>
    </row>
    <row r="130" customFormat="false" ht="15" hidden="false" customHeight="false" outlineLevel="0" collapsed="false">
      <c r="A130" s="64" t="s">
        <v>386</v>
      </c>
      <c r="B130" s="54" t="s">
        <v>381</v>
      </c>
      <c r="C130" s="45" t="str">
        <f aca="false">A130&amp;B130</f>
        <v>ΠαρανέστιΠροσοτσάνη</v>
      </c>
      <c r="D130" s="56" t="n">
        <v>55</v>
      </c>
    </row>
    <row r="131" customFormat="false" ht="15" hidden="false" customHeight="false" outlineLevel="0" collapsed="false">
      <c r="A131" s="45" t="s">
        <v>394</v>
      </c>
      <c r="B131" s="45" t="s">
        <v>503</v>
      </c>
      <c r="C131" s="45" t="str">
        <f aca="false">A131&amp;B131</f>
        <v>ΠεριθώριΒαθύτοπο</v>
      </c>
      <c r="D131" s="46" t="n">
        <v>11</v>
      </c>
    </row>
    <row r="132" customFormat="false" ht="15" hidden="false" customHeight="false" outlineLevel="0" collapsed="false">
      <c r="A132" s="60" t="s">
        <v>394</v>
      </c>
      <c r="B132" s="45" t="s">
        <v>505</v>
      </c>
      <c r="C132" s="45" t="str">
        <f aca="false">A132&amp;B132</f>
        <v>ΠεριθώριΒώλακα</v>
      </c>
      <c r="D132" s="46" t="n">
        <v>29</v>
      </c>
    </row>
    <row r="133" customFormat="false" ht="15" hidden="false" customHeight="false" outlineLevel="0" collapsed="false">
      <c r="A133" s="50" t="s">
        <v>394</v>
      </c>
      <c r="B133" s="49" t="s">
        <v>478</v>
      </c>
      <c r="C133" s="51" t="str">
        <f aca="false">A133&amp;B133</f>
        <v>ΠεριθώριΔράμα</v>
      </c>
      <c r="D133" s="46" t="n">
        <v>47</v>
      </c>
    </row>
    <row r="134" customFormat="false" ht="15" hidden="false" customHeight="false" outlineLevel="0" collapsed="false">
      <c r="A134" s="57" t="s">
        <v>394</v>
      </c>
      <c r="B134" s="58" t="s">
        <v>303</v>
      </c>
      <c r="C134" s="45" t="str">
        <f aca="false">A134&amp;B134</f>
        <v>ΠεριθώριΚάτω Βροντού</v>
      </c>
      <c r="D134" s="59" t="n">
        <v>7</v>
      </c>
    </row>
    <row r="135" customFormat="false" ht="15" hidden="false" customHeight="false" outlineLevel="0" collapsed="false">
      <c r="A135" s="45" t="s">
        <v>509</v>
      </c>
      <c r="B135" s="45" t="s">
        <v>505</v>
      </c>
      <c r="C135" s="45" t="str">
        <f aca="false">A135&amp;B135</f>
        <v>Περιθώρι - Κ. ΒροντούΒώλακα</v>
      </c>
      <c r="D135" s="46" t="n">
        <v>35.5</v>
      </c>
    </row>
    <row r="136" customFormat="false" ht="15" hidden="false" customHeight="false" outlineLevel="0" collapsed="false">
      <c r="A136" s="45" t="s">
        <v>509</v>
      </c>
      <c r="B136" s="45" t="s">
        <v>478</v>
      </c>
      <c r="C136" s="45" t="str">
        <f aca="false">A136&amp;B136</f>
        <v>Περιθώρι - Κ. ΒροντούΔράμα</v>
      </c>
      <c r="D136" s="46" t="n">
        <v>53</v>
      </c>
    </row>
    <row r="137" customFormat="false" ht="15" hidden="false" customHeight="false" outlineLevel="0" collapsed="false">
      <c r="A137" s="60" t="s">
        <v>398</v>
      </c>
      <c r="B137" s="45" t="s">
        <v>478</v>
      </c>
      <c r="C137" s="51" t="str">
        <f aca="false">A137&amp;B137</f>
        <v>ΠετρούσαΔράμα</v>
      </c>
      <c r="D137" s="46" t="n">
        <v>13</v>
      </c>
    </row>
    <row r="138" customFormat="false" ht="15" hidden="false" customHeight="false" outlineLevel="0" collapsed="false">
      <c r="A138" s="49" t="s">
        <v>398</v>
      </c>
      <c r="B138" s="50" t="s">
        <v>476</v>
      </c>
      <c r="C138" s="51" t="str">
        <f aca="false">A138&amp;B138</f>
        <v>ΠετρούσαΚ. Νευροκόπι</v>
      </c>
      <c r="D138" s="46" t="n">
        <v>31</v>
      </c>
    </row>
    <row r="139" customFormat="false" ht="15" hidden="false" customHeight="false" outlineLevel="0" collapsed="false">
      <c r="A139" s="45" t="s">
        <v>398</v>
      </c>
      <c r="B139" s="45" t="s">
        <v>291</v>
      </c>
      <c r="C139" s="45" t="str">
        <f aca="false">A139&amp;B139</f>
        <v>ΠετρούσαΚαλαμπάκι</v>
      </c>
      <c r="D139" s="46" t="n">
        <v>29</v>
      </c>
    </row>
    <row r="140" customFormat="false" ht="15" hidden="false" customHeight="false" outlineLevel="0" collapsed="false">
      <c r="A140" s="54" t="s">
        <v>398</v>
      </c>
      <c r="B140" s="54" t="s">
        <v>506</v>
      </c>
      <c r="C140" s="45" t="str">
        <f aca="false">A140&amp;B140</f>
        <v>ΠετρούσαΜικρόπολη</v>
      </c>
      <c r="D140" s="56" t="n">
        <v>20.5</v>
      </c>
    </row>
    <row r="141" customFormat="false" ht="15" hidden="false" customHeight="false" outlineLevel="0" collapsed="false">
      <c r="A141" s="54" t="s">
        <v>398</v>
      </c>
      <c r="B141" s="54" t="s">
        <v>497</v>
      </c>
      <c r="C141" s="45" t="str">
        <f aca="false">A141&amp;B141</f>
        <v>ΠετρούσαΞηροπόταμο</v>
      </c>
      <c r="D141" s="56" t="n">
        <v>13.4</v>
      </c>
    </row>
    <row r="142" customFormat="false" ht="15" hidden="false" customHeight="false" outlineLevel="0" collapsed="false">
      <c r="A142" s="64" t="s">
        <v>398</v>
      </c>
      <c r="B142" s="64" t="s">
        <v>381</v>
      </c>
      <c r="C142" s="45" t="str">
        <f aca="false">A142&amp;B142</f>
        <v>ΠετρούσαΠροσοτσάνη</v>
      </c>
      <c r="D142" s="65" t="n">
        <v>5</v>
      </c>
    </row>
    <row r="143" customFormat="false" ht="15" hidden="false" customHeight="false" outlineLevel="0" collapsed="false">
      <c r="A143" s="53" t="s">
        <v>381</v>
      </c>
      <c r="B143" s="53" t="s">
        <v>505</v>
      </c>
      <c r="C143" s="45" t="str">
        <f aca="false">A143&amp;B143</f>
        <v>ΠροσοτσάνηΒώλακα</v>
      </c>
      <c r="D143" s="46" t="n">
        <v>21</v>
      </c>
    </row>
    <row r="144" customFormat="false" ht="15" hidden="false" customHeight="false" outlineLevel="0" collapsed="false">
      <c r="A144" s="53" t="s">
        <v>381</v>
      </c>
      <c r="B144" s="45" t="s">
        <v>511</v>
      </c>
      <c r="C144" s="45" t="str">
        <f aca="false">A144&amp;B144</f>
        <v>ΠροσοτσάνηΓρανίτη</v>
      </c>
      <c r="D144" s="46" t="n">
        <v>17.6</v>
      </c>
    </row>
    <row r="145" customFormat="false" ht="15" hidden="false" customHeight="false" outlineLevel="0" collapsed="false">
      <c r="A145" s="54" t="s">
        <v>381</v>
      </c>
      <c r="B145" s="57" t="s">
        <v>478</v>
      </c>
      <c r="C145" s="45" t="str">
        <f aca="false">A145&amp;B145</f>
        <v>ΠροσοτσάνηΔράμα</v>
      </c>
      <c r="D145" s="56" t="n">
        <v>15.5</v>
      </c>
    </row>
    <row r="146" customFormat="false" ht="15" hidden="false" customHeight="false" outlineLevel="0" collapsed="false">
      <c r="A146" s="49" t="s">
        <v>381</v>
      </c>
      <c r="B146" s="50" t="s">
        <v>476</v>
      </c>
      <c r="C146" s="51" t="str">
        <f aca="false">A146&amp;B146</f>
        <v>ΠροσοτσάνηΚ. Νευροκόπι</v>
      </c>
      <c r="D146" s="46" t="n">
        <v>27</v>
      </c>
    </row>
    <row r="147" customFormat="false" ht="15" hidden="false" customHeight="false" outlineLevel="0" collapsed="false">
      <c r="A147" s="49" t="s">
        <v>381</v>
      </c>
      <c r="B147" s="50" t="s">
        <v>500</v>
      </c>
      <c r="C147" s="51" t="str">
        <f aca="false">A147&amp;B147</f>
        <v>ΠροσοτσάνηΚαλλίφυτο</v>
      </c>
      <c r="D147" s="46" t="n">
        <v>23</v>
      </c>
    </row>
    <row r="148" customFormat="false" ht="15" hidden="false" customHeight="false" outlineLevel="0" collapsed="false">
      <c r="A148" s="49" t="s">
        <v>381</v>
      </c>
      <c r="B148" s="50" t="s">
        <v>513</v>
      </c>
      <c r="C148" s="51" t="str">
        <f aca="false">A148&amp;B148</f>
        <v>ΠροσοτσάνηΜαυρόβατο</v>
      </c>
      <c r="D148" s="46" t="n">
        <v>20</v>
      </c>
    </row>
    <row r="149" customFormat="false" ht="15" hidden="false" customHeight="false" outlineLevel="0" collapsed="false">
      <c r="A149" s="45" t="s">
        <v>381</v>
      </c>
      <c r="B149" s="45" t="s">
        <v>506</v>
      </c>
      <c r="C149" s="45" t="str">
        <f aca="false">A149&amp;B149</f>
        <v>ΠροσοτσάνηΜικρόπολη</v>
      </c>
      <c r="D149" s="46" t="n">
        <v>14</v>
      </c>
    </row>
    <row r="150" customFormat="false" ht="15" hidden="false" customHeight="false" outlineLevel="0" collapsed="false">
      <c r="A150" s="54" t="s">
        <v>381</v>
      </c>
      <c r="B150" s="64" t="s">
        <v>386</v>
      </c>
      <c r="C150" s="45" t="str">
        <f aca="false">A150&amp;B150</f>
        <v>ΠροσοτσάνηΠαρανέστι</v>
      </c>
      <c r="D150" s="56" t="n">
        <v>55</v>
      </c>
    </row>
    <row r="151" customFormat="false" ht="15" hidden="false" customHeight="false" outlineLevel="0" collapsed="false">
      <c r="A151" s="64" t="s">
        <v>381</v>
      </c>
      <c r="B151" s="64" t="s">
        <v>398</v>
      </c>
      <c r="C151" s="45" t="str">
        <f aca="false">A151&amp;B151</f>
        <v>ΠροσοτσάνηΠετρούσα</v>
      </c>
      <c r="D151" s="65" t="n">
        <v>5</v>
      </c>
    </row>
    <row r="152" customFormat="false" ht="15" hidden="false" customHeight="false" outlineLevel="0" collapsed="false">
      <c r="A152" s="64" t="s">
        <v>381</v>
      </c>
      <c r="B152" s="53" t="s">
        <v>515</v>
      </c>
      <c r="C152" s="45" t="str">
        <f aca="false">A152&amp;B152</f>
        <v>ΠροσοτσάνηΣιταγρούς</v>
      </c>
      <c r="D152" s="65" t="n">
        <v>19.4</v>
      </c>
    </row>
    <row r="153" customFormat="false" ht="15" hidden="false" customHeight="false" outlineLevel="0" collapsed="false">
      <c r="A153" s="45" t="s">
        <v>381</v>
      </c>
      <c r="B153" s="45" t="s">
        <v>516</v>
      </c>
      <c r="C153" s="45" t="str">
        <f aca="false">A153&amp;B153</f>
        <v>ΠροσοτσάνηΦωτολίβος</v>
      </c>
      <c r="D153" s="46" t="n">
        <v>17</v>
      </c>
    </row>
    <row r="154" customFormat="false" ht="15" hidden="false" customHeight="false" outlineLevel="0" collapsed="false">
      <c r="A154" s="45" t="s">
        <v>381</v>
      </c>
      <c r="B154" s="45" t="s">
        <v>452</v>
      </c>
      <c r="C154" s="45" t="str">
        <f aca="false">A154&amp;B154</f>
        <v>ΠροσοτσάνηΧωριστή</v>
      </c>
      <c r="D154" s="46" t="n">
        <v>22.5</v>
      </c>
    </row>
    <row r="155" customFormat="false" ht="15" hidden="false" customHeight="false" outlineLevel="0" collapsed="false">
      <c r="A155" s="60" t="s">
        <v>515</v>
      </c>
      <c r="B155" s="45" t="s">
        <v>478</v>
      </c>
      <c r="C155" s="51" t="str">
        <f aca="false">A155&amp;B155</f>
        <v>ΣιταγρούςΔράμα</v>
      </c>
      <c r="D155" s="46" t="n">
        <v>12.3</v>
      </c>
    </row>
    <row r="156" customFormat="false" ht="15" hidden="false" customHeight="false" outlineLevel="0" collapsed="false">
      <c r="A156" s="45" t="s">
        <v>515</v>
      </c>
      <c r="B156" s="45" t="s">
        <v>291</v>
      </c>
      <c r="C156" s="45" t="str">
        <f aca="false">A156&amp;B156</f>
        <v>ΣιταγρούςΚαλαμπάκι</v>
      </c>
      <c r="D156" s="46" t="n">
        <v>28.5</v>
      </c>
    </row>
    <row r="157" customFormat="false" ht="15" hidden="false" customHeight="false" outlineLevel="0" collapsed="false">
      <c r="A157" s="64" t="s">
        <v>515</v>
      </c>
      <c r="B157" s="57" t="s">
        <v>512</v>
      </c>
      <c r="C157" s="45" t="str">
        <f aca="false">A157&amp;B157</f>
        <v>ΣιταγρούςΚαλό Αγρό</v>
      </c>
      <c r="D157" s="59" t="n">
        <v>9</v>
      </c>
    </row>
    <row r="158" customFormat="false" ht="15" hidden="false" customHeight="false" outlineLevel="0" collapsed="false">
      <c r="A158" s="45" t="s">
        <v>515</v>
      </c>
      <c r="B158" s="45" t="s">
        <v>317</v>
      </c>
      <c r="C158" s="45" t="str">
        <f aca="false">A158&amp;B158</f>
        <v>ΣιταγρούςΚύργια</v>
      </c>
      <c r="D158" s="46" t="n">
        <v>30</v>
      </c>
    </row>
    <row r="159" customFormat="false" ht="15" hidden="false" customHeight="false" outlineLevel="0" collapsed="false">
      <c r="A159" s="45" t="s">
        <v>515</v>
      </c>
      <c r="B159" s="45" t="s">
        <v>356</v>
      </c>
      <c r="C159" s="45" t="str">
        <f aca="false">A159&amp;B159</f>
        <v>ΣιταγρούςΜυλοπόταμος</v>
      </c>
      <c r="D159" s="46" t="n">
        <v>8.4</v>
      </c>
    </row>
    <row r="160" customFormat="false" ht="15" hidden="false" customHeight="false" outlineLevel="0" collapsed="false">
      <c r="A160" s="45" t="s">
        <v>515</v>
      </c>
      <c r="B160" s="64" t="s">
        <v>381</v>
      </c>
      <c r="C160" s="45" t="str">
        <f aca="false">A160&amp;B160</f>
        <v>ΣιταγρούςΠροσοτσάνη</v>
      </c>
      <c r="D160" s="46" t="n">
        <v>19.4</v>
      </c>
    </row>
    <row r="161" customFormat="false" ht="15" hidden="false" customHeight="false" outlineLevel="0" collapsed="false">
      <c r="A161" s="53" t="s">
        <v>515</v>
      </c>
      <c r="B161" s="53" t="s">
        <v>516</v>
      </c>
      <c r="C161" s="45" t="str">
        <f aca="false">A161&amp;B161</f>
        <v>ΣιταγρούςΦωτολίβος</v>
      </c>
      <c r="D161" s="46" t="n">
        <v>6.5</v>
      </c>
    </row>
    <row r="162" customFormat="false" ht="15" hidden="false" customHeight="false" outlineLevel="0" collapsed="false">
      <c r="A162" s="60" t="s">
        <v>516</v>
      </c>
      <c r="B162" s="45" t="s">
        <v>478</v>
      </c>
      <c r="C162" s="51" t="str">
        <f aca="false">A162&amp;B162</f>
        <v>ΦωτολίβοςΔράμα</v>
      </c>
      <c r="D162" s="46" t="n">
        <v>17</v>
      </c>
    </row>
    <row r="163" customFormat="false" ht="15" hidden="false" customHeight="false" outlineLevel="0" collapsed="false">
      <c r="A163" s="49" t="s">
        <v>516</v>
      </c>
      <c r="B163" s="50" t="s">
        <v>476</v>
      </c>
      <c r="C163" s="51" t="str">
        <f aca="false">A163&amp;B163</f>
        <v>ΦωτολίβοςΚ. Νευροκόπι</v>
      </c>
      <c r="D163" s="46" t="n">
        <v>43</v>
      </c>
    </row>
    <row r="164" customFormat="false" ht="15" hidden="false" customHeight="false" outlineLevel="0" collapsed="false">
      <c r="A164" s="53" t="s">
        <v>516</v>
      </c>
      <c r="B164" s="53" t="s">
        <v>291</v>
      </c>
      <c r="C164" s="45" t="str">
        <f aca="false">A164&amp;B164</f>
        <v>ΦωτολίβοςΚαλαμπάκι</v>
      </c>
      <c r="D164" s="46" t="n">
        <v>14</v>
      </c>
    </row>
    <row r="165" customFormat="false" ht="15" hidden="false" customHeight="false" outlineLevel="0" collapsed="false">
      <c r="A165" s="53" t="s">
        <v>516</v>
      </c>
      <c r="B165" s="57" t="s">
        <v>512</v>
      </c>
      <c r="C165" s="45" t="str">
        <f aca="false">A165&amp;B165</f>
        <v>ΦωτολίβοςΚαλό Αγρό</v>
      </c>
      <c r="D165" s="59" t="n">
        <v>8</v>
      </c>
    </row>
    <row r="166" customFormat="false" ht="15" hidden="false" customHeight="false" outlineLevel="0" collapsed="false">
      <c r="A166" s="53" t="s">
        <v>516</v>
      </c>
      <c r="B166" s="57" t="s">
        <v>315</v>
      </c>
      <c r="C166" s="45" t="str">
        <f aca="false">A166&amp;B166</f>
        <v>ΦωτολίβοςΚουδούνια</v>
      </c>
      <c r="D166" s="59" t="n">
        <v>9.1</v>
      </c>
    </row>
    <row r="167" customFormat="false" ht="15" hidden="false" customHeight="false" outlineLevel="0" collapsed="false">
      <c r="A167" s="45" t="s">
        <v>516</v>
      </c>
      <c r="B167" s="45" t="s">
        <v>514</v>
      </c>
      <c r="C167" s="45" t="str">
        <f aca="false">A167&amp;B167</f>
        <v>ΦωτολίβοςΝικηφόρο</v>
      </c>
      <c r="D167" s="46" t="n">
        <v>34.6</v>
      </c>
    </row>
    <row r="168" customFormat="false" ht="15" hidden="false" customHeight="false" outlineLevel="0" collapsed="false">
      <c r="A168" s="45" t="s">
        <v>516</v>
      </c>
      <c r="B168" s="45" t="s">
        <v>381</v>
      </c>
      <c r="C168" s="45" t="str">
        <f aca="false">A168&amp;B168</f>
        <v>ΦωτολίβοςΠροσοτσάνη</v>
      </c>
      <c r="D168" s="46" t="n">
        <v>17</v>
      </c>
    </row>
    <row r="169" customFormat="false" ht="15" hidden="false" customHeight="false" outlineLevel="0" collapsed="false">
      <c r="A169" s="53" t="s">
        <v>516</v>
      </c>
      <c r="B169" s="53" t="s">
        <v>515</v>
      </c>
      <c r="C169" s="45" t="str">
        <f aca="false">A169&amp;B169</f>
        <v>ΦωτολίβοςΣιταγρούς</v>
      </c>
      <c r="D169" s="46" t="n">
        <v>6.5</v>
      </c>
    </row>
    <row r="170" customFormat="false" ht="15" hidden="false" customHeight="false" outlineLevel="0" collapsed="false">
      <c r="A170" s="45" t="s">
        <v>516</v>
      </c>
      <c r="B170" s="45" t="s">
        <v>452</v>
      </c>
      <c r="C170" s="45" t="str">
        <f aca="false">A170&amp;B170</f>
        <v>ΦωτολίβοςΧωριστή</v>
      </c>
      <c r="D170" s="46" t="n">
        <v>21</v>
      </c>
    </row>
    <row r="171" customFormat="false" ht="15" hidden="false" customHeight="false" outlineLevel="0" collapsed="false">
      <c r="A171" s="45" t="s">
        <v>452</v>
      </c>
      <c r="B171" s="45" t="s">
        <v>486</v>
      </c>
      <c r="C171" s="45" t="str">
        <f aca="false">A171&amp;B171</f>
        <v>ΧωριστήΑδριανή</v>
      </c>
      <c r="D171" s="46" t="n">
        <v>6</v>
      </c>
    </row>
    <row r="172" customFormat="false" ht="15" hidden="false" customHeight="false" outlineLevel="0" collapsed="false">
      <c r="A172" s="53" t="s">
        <v>452</v>
      </c>
      <c r="B172" s="54" t="s">
        <v>478</v>
      </c>
      <c r="C172" s="45" t="str">
        <f aca="false">A172&amp;B172</f>
        <v>ΧωριστήΔράμα</v>
      </c>
      <c r="D172" s="46" t="n">
        <v>7</v>
      </c>
    </row>
    <row r="173" customFormat="false" ht="15" hidden="false" customHeight="false" outlineLevel="0" collapsed="false">
      <c r="A173" s="45" t="s">
        <v>452</v>
      </c>
      <c r="B173" s="45" t="s">
        <v>291</v>
      </c>
      <c r="C173" s="45" t="str">
        <f aca="false">A173&amp;B173</f>
        <v>ΧωριστήΚαλαμπάκι</v>
      </c>
      <c r="D173" s="46" t="n">
        <v>12</v>
      </c>
    </row>
    <row r="174" customFormat="false" ht="15" hidden="false" customHeight="false" outlineLevel="0" collapsed="false">
      <c r="A174" s="64" t="s">
        <v>452</v>
      </c>
      <c r="B174" s="64" t="s">
        <v>497</v>
      </c>
      <c r="C174" s="45" t="str">
        <f aca="false">A174&amp;B174</f>
        <v>ΧωριστήΞηροπόταμο</v>
      </c>
      <c r="D174" s="65" t="n">
        <v>14</v>
      </c>
    </row>
    <row r="175" customFormat="false" ht="15" hidden="false" customHeight="false" outlineLevel="0" collapsed="false">
      <c r="A175" s="45" t="s">
        <v>452</v>
      </c>
      <c r="B175" s="45" t="s">
        <v>381</v>
      </c>
      <c r="C175" s="45" t="str">
        <f aca="false">A175&amp;B175</f>
        <v>ΧωριστήΠροσοτσάνη</v>
      </c>
      <c r="D175" s="46" t="n">
        <v>22.5</v>
      </c>
    </row>
    <row r="176" customFormat="false" ht="15" hidden="false" customHeight="false" outlineLevel="0" collapsed="false">
      <c r="A176" s="45" t="s">
        <v>452</v>
      </c>
      <c r="B176" s="45" t="s">
        <v>516</v>
      </c>
      <c r="C176" s="45" t="str">
        <f aca="false">A176&amp;B176</f>
        <v>ΧωριστήΦωτολίβος</v>
      </c>
      <c r="D176" s="46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5" min="2" style="0" width="4.7"/>
  </cols>
  <sheetData>
    <row r="1" s="69" customFormat="true" ht="63" hidden="false" customHeight="true" outlineLevel="0" collapsed="false">
      <c r="A1" s="66"/>
      <c r="B1" s="67" t="str">
        <f aca="false">A2</f>
        <v>Άγ. Αθανάσιο</v>
      </c>
      <c r="C1" s="67" t="str">
        <f aca="false">A3</f>
        <v>Αδριανή</v>
      </c>
      <c r="D1" s="67" t="str">
        <f aca="false">$A4</f>
        <v>Βαθύτοπο</v>
      </c>
      <c r="E1" s="67" t="str">
        <f aca="false">$A5</f>
        <v>Βώλακα</v>
      </c>
      <c r="F1" s="67" t="str">
        <f aca="false">A6</f>
        <v>Γρανίτη</v>
      </c>
      <c r="G1" s="67" t="str">
        <f aca="false">$A7</f>
        <v>Δοξάτο</v>
      </c>
      <c r="H1" s="67" t="str">
        <f aca="false">$A8</f>
        <v>Δράμα</v>
      </c>
      <c r="I1" s="67" t="str">
        <f aca="false">$A9</f>
        <v>Καλαμπάκι</v>
      </c>
      <c r="J1" s="67" t="s">
        <v>517</v>
      </c>
      <c r="K1" s="67" t="str">
        <f aca="false">$A11</f>
        <v>Καλλίφυτο</v>
      </c>
      <c r="L1" s="67" t="str">
        <f aca="false">$A12</f>
        <v>Καλό Αγρό</v>
      </c>
      <c r="M1" s="67" t="str">
        <f aca="false">$A13</f>
        <v>Κάτω Βροντού</v>
      </c>
      <c r="N1" s="68" t="s">
        <v>494</v>
      </c>
      <c r="O1" s="67" t="s">
        <v>315</v>
      </c>
      <c r="P1" s="67" t="str">
        <f aca="false">$A16</f>
        <v>Κ. Νευροκόπι</v>
      </c>
      <c r="Q1" s="67" t="str">
        <f aca="false">$A17</f>
        <v>Κύργια</v>
      </c>
      <c r="R1" s="67" t="str">
        <f aca="false">$A18</f>
        <v>Μαυρόβατο</v>
      </c>
      <c r="S1" s="67" t="str">
        <f aca="false">$A19</f>
        <v>Μαυρολεύκη</v>
      </c>
      <c r="T1" s="67" t="str">
        <f aca="false">$A20</f>
        <v>Μικρόπολη</v>
      </c>
      <c r="U1" s="67" t="str">
        <f aca="false">$A21</f>
        <v>Μικροχώρι</v>
      </c>
      <c r="V1" s="68" t="s">
        <v>356</v>
      </c>
      <c r="W1" s="67" t="str">
        <f aca="false">$A23</f>
        <v>Νέα Αμισό</v>
      </c>
      <c r="X1" s="67" t="str">
        <f aca="false">$A24</f>
        <v>Νικηφόρο</v>
      </c>
      <c r="Y1" s="67" t="str">
        <f aca="false">$A25</f>
        <v>Ξηροπόταμο</v>
      </c>
      <c r="Z1" s="67" t="str">
        <f aca="false">$A26</f>
        <v>Παρανέστι</v>
      </c>
      <c r="AA1" s="67" t="str">
        <f aca="false">$A27</f>
        <v>Περιθώρι</v>
      </c>
      <c r="AB1" s="67" t="str">
        <f aca="false">$A28</f>
        <v>Πετρούσα</v>
      </c>
      <c r="AC1" s="67" t="str">
        <f aca="false">$A29</f>
        <v>Προσοτσάνη</v>
      </c>
      <c r="AD1" s="67" t="str">
        <f aca="false">$A30</f>
        <v>Σιταγρούς</v>
      </c>
      <c r="AE1" s="67" t="str">
        <f aca="false">$A31</f>
        <v>Φωτολίβος</v>
      </c>
      <c r="AF1" s="67" t="str">
        <f aca="false">$A32</f>
        <v>Χωριστή</v>
      </c>
    </row>
    <row r="2" customFormat="false" ht="15" hidden="false" customHeight="false" outlineLevel="0" collapsed="false">
      <c r="A2" s="45" t="s">
        <v>485</v>
      </c>
      <c r="B2" s="70"/>
      <c r="C2" s="71"/>
      <c r="D2" s="71"/>
      <c r="E2" s="71"/>
      <c r="F2" s="71"/>
      <c r="G2" s="71" t="n">
        <v>3</v>
      </c>
      <c r="H2" s="71" t="n">
        <v>13</v>
      </c>
      <c r="I2" s="71" t="n">
        <v>7</v>
      </c>
      <c r="J2" s="71"/>
      <c r="K2" s="71"/>
      <c r="L2" s="71"/>
      <c r="M2" s="71"/>
      <c r="N2" s="71" t="n">
        <v>2</v>
      </c>
      <c r="O2" s="71"/>
      <c r="P2" s="71"/>
      <c r="Q2" s="71" t="n">
        <v>5</v>
      </c>
      <c r="R2" s="71"/>
      <c r="S2" s="71"/>
      <c r="T2" s="71"/>
      <c r="U2" s="71"/>
      <c r="V2" s="71"/>
      <c r="W2" s="71"/>
      <c r="X2" s="71"/>
      <c r="Y2" s="71" t="n">
        <v>21</v>
      </c>
      <c r="Z2" s="71"/>
      <c r="AA2" s="71"/>
      <c r="AB2" s="71"/>
      <c r="AC2" s="71"/>
      <c r="AD2" s="71"/>
      <c r="AE2" s="71"/>
      <c r="AF2" s="71"/>
    </row>
    <row r="3" customFormat="false" ht="15" hidden="false" customHeight="false" outlineLevel="0" collapsed="false">
      <c r="A3" s="72" t="s">
        <v>486</v>
      </c>
      <c r="B3" s="71"/>
      <c r="C3" s="70"/>
      <c r="D3" s="71"/>
      <c r="E3" s="71"/>
      <c r="F3" s="71"/>
      <c r="G3" s="71" t="n">
        <v>22</v>
      </c>
      <c r="H3" s="71" t="n">
        <v>11</v>
      </c>
      <c r="I3" s="71"/>
      <c r="J3" s="71"/>
      <c r="K3" s="71" t="n">
        <v>14.27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 t="n">
        <v>28</v>
      </c>
      <c r="AA3" s="71"/>
      <c r="AB3" s="71"/>
      <c r="AC3" s="71"/>
      <c r="AD3" s="71"/>
      <c r="AE3" s="71"/>
      <c r="AF3" s="71"/>
    </row>
    <row r="4" customFormat="false" ht="15" hidden="false" customHeight="false" outlineLevel="0" collapsed="false">
      <c r="A4" s="72" t="s">
        <v>503</v>
      </c>
      <c r="B4" s="71"/>
      <c r="C4" s="71"/>
      <c r="D4" s="70"/>
      <c r="E4" s="71"/>
      <c r="F4" s="71"/>
      <c r="G4" s="71" t="n">
        <v>66</v>
      </c>
      <c r="H4" s="71" t="n">
        <v>57</v>
      </c>
      <c r="I4" s="71"/>
      <c r="J4" s="71"/>
      <c r="K4" s="71"/>
      <c r="L4" s="71"/>
      <c r="M4" s="71" t="n">
        <v>16</v>
      </c>
      <c r="N4" s="71"/>
      <c r="O4" s="71"/>
      <c r="P4" s="71" t="n">
        <v>15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5" hidden="false" customHeight="false" outlineLevel="0" collapsed="false">
      <c r="A5" s="58" t="s">
        <v>505</v>
      </c>
      <c r="B5" s="71"/>
      <c r="C5" s="71"/>
      <c r="D5" s="71"/>
      <c r="E5" s="70"/>
      <c r="F5" s="71"/>
      <c r="G5" s="71" t="n">
        <v>45</v>
      </c>
      <c r="H5" s="71" t="n">
        <v>36</v>
      </c>
      <c r="I5" s="71"/>
      <c r="J5" s="71"/>
      <c r="K5" s="71"/>
      <c r="L5" s="71"/>
      <c r="M5" s="71"/>
      <c r="N5" s="71"/>
      <c r="O5" s="71"/>
      <c r="P5" s="71" t="n">
        <v>24</v>
      </c>
      <c r="Q5" s="71"/>
      <c r="R5" s="71"/>
      <c r="S5" s="71"/>
      <c r="T5" s="71" t="n">
        <v>33</v>
      </c>
      <c r="U5" s="71"/>
      <c r="V5" s="71"/>
      <c r="W5" s="71"/>
      <c r="X5" s="71"/>
      <c r="Y5" s="71"/>
      <c r="Z5" s="71"/>
      <c r="AA5" s="71" t="n">
        <v>29</v>
      </c>
      <c r="AB5" s="71"/>
      <c r="AC5" s="71" t="n">
        <v>21</v>
      </c>
      <c r="AD5" s="71"/>
      <c r="AE5" s="71"/>
      <c r="AF5" s="71"/>
    </row>
    <row r="6" customFormat="false" ht="15" hidden="false" customHeight="false" outlineLevel="0" collapsed="false">
      <c r="A6" s="58" t="s">
        <v>511</v>
      </c>
      <c r="B6" s="71"/>
      <c r="C6" s="71"/>
      <c r="D6" s="71"/>
      <c r="E6" s="71"/>
      <c r="F6" s="70"/>
      <c r="G6" s="71"/>
      <c r="H6" s="71" t="n">
        <v>31.6</v>
      </c>
      <c r="I6" s="71"/>
      <c r="J6" s="71"/>
      <c r="K6" s="71"/>
      <c r="L6" s="71"/>
      <c r="M6" s="71"/>
      <c r="N6" s="71"/>
      <c r="O6" s="71"/>
      <c r="P6" s="71" t="n">
        <v>10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</row>
    <row r="7" customFormat="false" ht="15" hidden="false" customHeight="false" outlineLevel="0" collapsed="false">
      <c r="A7" s="58" t="s">
        <v>490</v>
      </c>
      <c r="B7" s="71" t="n">
        <v>3</v>
      </c>
      <c r="C7" s="71" t="n">
        <v>22</v>
      </c>
      <c r="D7" s="71" t="n">
        <v>66</v>
      </c>
      <c r="E7" s="71" t="n">
        <v>45</v>
      </c>
      <c r="F7" s="71"/>
      <c r="G7" s="70"/>
      <c r="H7" s="71" t="n">
        <v>10</v>
      </c>
      <c r="I7" s="71" t="n">
        <v>7.4</v>
      </c>
      <c r="J7" s="71"/>
      <c r="K7" s="71" t="n">
        <v>17</v>
      </c>
      <c r="L7" s="71" t="n">
        <v>18</v>
      </c>
      <c r="M7" s="71" t="n">
        <v>69</v>
      </c>
      <c r="N7" s="71"/>
      <c r="O7" s="71"/>
      <c r="P7" s="71" t="n">
        <v>69</v>
      </c>
      <c r="Q7" s="71" t="n">
        <v>7.6</v>
      </c>
      <c r="R7" s="71" t="n">
        <v>14</v>
      </c>
      <c r="S7" s="71"/>
      <c r="T7" s="71" t="n">
        <v>39</v>
      </c>
      <c r="U7" s="71"/>
      <c r="V7" s="71"/>
      <c r="W7" s="71" t="n">
        <v>14</v>
      </c>
      <c r="X7" s="71"/>
      <c r="Y7" s="71" t="n">
        <v>18</v>
      </c>
      <c r="Z7" s="71" t="n">
        <v>49</v>
      </c>
      <c r="AA7" s="71" t="n">
        <v>64</v>
      </c>
      <c r="AB7" s="71" t="n">
        <v>23</v>
      </c>
      <c r="AC7" s="71"/>
      <c r="AD7" s="71" t="n">
        <v>22</v>
      </c>
      <c r="AE7" s="71" t="n">
        <v>25</v>
      </c>
      <c r="AF7" s="71" t="n">
        <v>6</v>
      </c>
    </row>
    <row r="8" customFormat="false" ht="15" hidden="false" customHeight="false" outlineLevel="0" collapsed="false">
      <c r="A8" s="45" t="s">
        <v>478</v>
      </c>
      <c r="B8" s="71" t="n">
        <v>13</v>
      </c>
      <c r="C8" s="71" t="n">
        <v>11</v>
      </c>
      <c r="D8" s="71" t="n">
        <v>57</v>
      </c>
      <c r="E8" s="71" t="n">
        <v>36</v>
      </c>
      <c r="F8" s="71"/>
      <c r="G8" s="71" t="n">
        <v>10</v>
      </c>
      <c r="H8" s="70"/>
      <c r="I8" s="71" t="n">
        <v>13</v>
      </c>
      <c r="J8" s="71"/>
      <c r="K8" s="71" t="n">
        <v>8</v>
      </c>
      <c r="L8" s="71" t="n">
        <v>8</v>
      </c>
      <c r="M8" s="71" t="n">
        <v>59</v>
      </c>
      <c r="N8" s="71"/>
      <c r="O8" s="71" t="n">
        <v>7.2</v>
      </c>
      <c r="P8" s="71" t="n">
        <v>41.2</v>
      </c>
      <c r="Q8" s="71" t="n">
        <v>18</v>
      </c>
      <c r="R8" s="71" t="n">
        <v>4</v>
      </c>
      <c r="S8" s="71"/>
      <c r="T8" s="71" t="n">
        <v>30</v>
      </c>
      <c r="U8" s="71"/>
      <c r="V8" s="71"/>
      <c r="W8" s="71" t="n">
        <v>3</v>
      </c>
      <c r="X8" s="71" t="n">
        <v>16</v>
      </c>
      <c r="Y8" s="71" t="n">
        <v>8</v>
      </c>
      <c r="Z8" s="71" t="n">
        <v>39.8</v>
      </c>
      <c r="AA8" s="71" t="n">
        <v>47</v>
      </c>
      <c r="AB8" s="71" t="n">
        <v>14</v>
      </c>
      <c r="AC8" s="71" t="n">
        <v>15.5</v>
      </c>
      <c r="AD8" s="71" t="n">
        <v>12.3</v>
      </c>
      <c r="AE8" s="71" t="n">
        <v>16</v>
      </c>
      <c r="AF8" s="71" t="n">
        <v>6</v>
      </c>
    </row>
    <row r="9" customFormat="false" ht="15" hidden="false" customHeight="false" outlineLevel="0" collapsed="false">
      <c r="A9" s="45" t="s">
        <v>291</v>
      </c>
      <c r="B9" s="71" t="n">
        <v>7</v>
      </c>
      <c r="C9" s="71" t="n">
        <v>14.2</v>
      </c>
      <c r="D9" s="71"/>
      <c r="E9" s="71"/>
      <c r="F9" s="71"/>
      <c r="G9" s="71" t="n">
        <v>7.4</v>
      </c>
      <c r="H9" s="71" t="n">
        <v>13</v>
      </c>
      <c r="I9" s="70"/>
      <c r="J9" s="73" t="n">
        <v>7.4</v>
      </c>
      <c r="K9" s="71" t="n">
        <v>21.2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 t="n">
        <v>24.4</v>
      </c>
      <c r="Y9" s="71"/>
      <c r="Z9" s="71" t="n">
        <v>45</v>
      </c>
      <c r="AA9" s="71"/>
      <c r="AB9" s="71" t="n">
        <v>29</v>
      </c>
      <c r="AC9" s="71"/>
      <c r="AD9" s="71"/>
      <c r="AE9" s="71" t="n">
        <v>16</v>
      </c>
      <c r="AF9" s="71" t="n">
        <v>11.3</v>
      </c>
    </row>
    <row r="10" customFormat="false" ht="15" hidden="false" customHeight="false" outlineLevel="0" collapsed="false">
      <c r="A10" s="45" t="s">
        <v>517</v>
      </c>
      <c r="B10" s="71"/>
      <c r="C10" s="71"/>
      <c r="D10" s="71"/>
      <c r="E10" s="71"/>
      <c r="F10" s="71"/>
      <c r="G10" s="71"/>
      <c r="H10" s="71"/>
      <c r="I10" s="73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</row>
    <row r="11" customFormat="false" ht="15" hidden="false" customHeight="false" outlineLevel="0" collapsed="false">
      <c r="A11" s="74" t="s">
        <v>500</v>
      </c>
      <c r="B11" s="71"/>
      <c r="C11" s="71" t="n">
        <v>14.27</v>
      </c>
      <c r="D11" s="71"/>
      <c r="E11" s="71"/>
      <c r="F11" s="71"/>
      <c r="G11" s="71" t="n">
        <v>17</v>
      </c>
      <c r="H11" s="71" t="n">
        <v>8</v>
      </c>
      <c r="I11" s="71"/>
      <c r="J11" s="71"/>
      <c r="K11" s="70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 t="n">
        <v>19</v>
      </c>
      <c r="Y11" s="71"/>
      <c r="Z11" s="71"/>
      <c r="AA11" s="71"/>
      <c r="AB11" s="71"/>
      <c r="AC11" s="71" t="n">
        <v>23</v>
      </c>
      <c r="AD11" s="71"/>
      <c r="AE11" s="71"/>
      <c r="AF11" s="71"/>
    </row>
    <row r="12" customFormat="false" ht="15" hidden="false" customHeight="false" outlineLevel="0" collapsed="false">
      <c r="A12" s="75" t="s">
        <v>512</v>
      </c>
      <c r="B12" s="71"/>
      <c r="C12" s="71"/>
      <c r="D12" s="71"/>
      <c r="E12" s="71"/>
      <c r="F12" s="71"/>
      <c r="G12" s="71" t="n">
        <v>18</v>
      </c>
      <c r="H12" s="71" t="n">
        <v>8</v>
      </c>
      <c r="I12" s="71"/>
      <c r="J12" s="71"/>
      <c r="K12" s="71"/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 t="n">
        <v>6.1</v>
      </c>
      <c r="X12" s="71"/>
      <c r="Y12" s="71"/>
      <c r="Z12" s="71"/>
      <c r="AA12" s="71"/>
      <c r="AB12" s="71"/>
      <c r="AC12" s="71"/>
      <c r="AD12" s="71" t="n">
        <v>9</v>
      </c>
      <c r="AE12" s="71" t="n">
        <v>6.75</v>
      </c>
      <c r="AF12" s="71"/>
    </row>
    <row r="13" customFormat="false" ht="15" hidden="false" customHeight="false" outlineLevel="0" collapsed="false">
      <c r="A13" s="58" t="s">
        <v>303</v>
      </c>
      <c r="B13" s="71"/>
      <c r="C13" s="71"/>
      <c r="D13" s="71" t="n">
        <v>16</v>
      </c>
      <c r="E13" s="71"/>
      <c r="F13" s="71"/>
      <c r="G13" s="71" t="n">
        <v>69</v>
      </c>
      <c r="H13" s="71" t="n">
        <v>59</v>
      </c>
      <c r="I13" s="71"/>
      <c r="J13" s="71"/>
      <c r="K13" s="71"/>
      <c r="L13" s="71"/>
      <c r="M13" s="70"/>
      <c r="N13" s="76"/>
      <c r="O13" s="76"/>
      <c r="P13" s="71" t="n">
        <v>17</v>
      </c>
      <c r="Q13" s="71"/>
      <c r="R13" s="71" t="n">
        <v>63</v>
      </c>
      <c r="S13" s="71"/>
      <c r="T13" s="71"/>
      <c r="U13" s="71"/>
      <c r="V13" s="71"/>
      <c r="W13" s="71"/>
      <c r="X13" s="71"/>
      <c r="Y13" s="71"/>
      <c r="Z13" s="71"/>
      <c r="AA13" s="71" t="n">
        <v>6</v>
      </c>
      <c r="AB13" s="71"/>
      <c r="AC13" s="71"/>
      <c r="AD13" s="71"/>
      <c r="AE13" s="71"/>
      <c r="AF13" s="71"/>
    </row>
    <row r="14" customFormat="false" ht="15" hidden="false" customHeight="false" outlineLevel="0" collapsed="false">
      <c r="A14" s="58" t="s">
        <v>49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6"/>
      <c r="N14" s="70"/>
      <c r="O14" s="76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</row>
    <row r="15" customFormat="false" ht="15" hidden="false" customHeight="false" outlineLevel="0" collapsed="false">
      <c r="A15" s="58" t="s">
        <v>315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6"/>
      <c r="N15" s="76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</row>
    <row r="16" customFormat="false" ht="15" hidden="false" customHeight="false" outlineLevel="0" collapsed="false">
      <c r="A16" s="77" t="s">
        <v>476</v>
      </c>
      <c r="B16" s="71"/>
      <c r="C16" s="71"/>
      <c r="D16" s="71" t="n">
        <v>15</v>
      </c>
      <c r="E16" s="71" t="n">
        <v>24</v>
      </c>
      <c r="F16" s="71" t="n">
        <v>10</v>
      </c>
      <c r="G16" s="71" t="n">
        <v>69</v>
      </c>
      <c r="H16" s="71" t="n">
        <v>42</v>
      </c>
      <c r="I16" s="71"/>
      <c r="J16" s="71"/>
      <c r="K16" s="71"/>
      <c r="L16" s="71"/>
      <c r="M16" s="71" t="n">
        <v>17</v>
      </c>
      <c r="N16" s="71"/>
      <c r="O16" s="71"/>
      <c r="P16" s="7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 t="n">
        <v>30.5</v>
      </c>
      <c r="AC16" s="71" t="n">
        <v>27</v>
      </c>
      <c r="AD16" s="71"/>
      <c r="AE16" s="71" t="n">
        <v>45</v>
      </c>
      <c r="AF16" s="71"/>
    </row>
    <row r="17" customFormat="false" ht="15" hidden="false" customHeight="false" outlineLevel="0" collapsed="false">
      <c r="A17" s="45" t="s">
        <v>317</v>
      </c>
      <c r="B17" s="71" t="n">
        <v>5</v>
      </c>
      <c r="C17" s="71"/>
      <c r="D17" s="71"/>
      <c r="E17" s="71"/>
      <c r="F17" s="71"/>
      <c r="G17" s="71" t="n">
        <v>7.6</v>
      </c>
      <c r="H17" s="71" t="n">
        <v>18</v>
      </c>
      <c r="I17" s="71"/>
      <c r="J17" s="71"/>
      <c r="K17" s="71"/>
      <c r="L17" s="71"/>
      <c r="M17" s="71"/>
      <c r="N17" s="71"/>
      <c r="O17" s="71"/>
      <c r="P17" s="71"/>
      <c r="Q17" s="70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</row>
    <row r="18" customFormat="false" ht="15" hidden="false" customHeight="false" outlineLevel="0" collapsed="false">
      <c r="A18" s="58" t="s">
        <v>513</v>
      </c>
      <c r="B18" s="71"/>
      <c r="C18" s="71"/>
      <c r="D18" s="71"/>
      <c r="E18" s="71"/>
      <c r="F18" s="71"/>
      <c r="G18" s="71" t="n">
        <v>14</v>
      </c>
      <c r="H18" s="71" t="n">
        <v>4</v>
      </c>
      <c r="I18" s="71"/>
      <c r="J18" s="71"/>
      <c r="K18" s="71"/>
      <c r="L18" s="71"/>
      <c r="M18" s="71" t="n">
        <v>63</v>
      </c>
      <c r="N18" s="71"/>
      <c r="O18" s="71"/>
      <c r="P18" s="71"/>
      <c r="Q18" s="71"/>
      <c r="R18" s="70"/>
      <c r="S18" s="71"/>
      <c r="T18" s="71"/>
      <c r="U18" s="71" t="n">
        <v>3.7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15" hidden="false" customHeight="false" outlineLevel="0" collapsed="false">
      <c r="A19" s="78" t="s">
        <v>51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</row>
    <row r="20" customFormat="false" ht="15" hidden="false" customHeight="false" outlineLevel="0" collapsed="false">
      <c r="A20" s="58" t="s">
        <v>506</v>
      </c>
      <c r="B20" s="71"/>
      <c r="C20" s="71"/>
      <c r="D20" s="71"/>
      <c r="E20" s="71" t="n">
        <v>33</v>
      </c>
      <c r="F20" s="71"/>
      <c r="G20" s="71" t="n">
        <v>39</v>
      </c>
      <c r="H20" s="71" t="n">
        <v>30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0"/>
      <c r="U20" s="73"/>
      <c r="V20" s="76"/>
      <c r="W20" s="71"/>
      <c r="X20" s="71"/>
      <c r="Y20" s="71"/>
      <c r="Z20" s="71"/>
      <c r="AA20" s="71"/>
      <c r="AB20" s="71" t="n">
        <v>23</v>
      </c>
      <c r="AC20" s="71"/>
      <c r="AD20" s="71"/>
      <c r="AE20" s="71"/>
      <c r="AF20" s="71"/>
    </row>
    <row r="21" customFormat="false" ht="15" hidden="false" customHeight="false" outlineLevel="0" collapsed="false">
      <c r="A21" s="58" t="s">
        <v>35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3"/>
      <c r="U21" s="70"/>
      <c r="V21" s="76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5" hidden="false" customHeight="false" outlineLevel="0" collapsed="false">
      <c r="A22" s="58" t="s">
        <v>35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6"/>
      <c r="U22" s="76"/>
      <c r="V22" s="70"/>
      <c r="W22" s="71"/>
      <c r="X22" s="71"/>
      <c r="Y22" s="71"/>
      <c r="Z22" s="71"/>
      <c r="AA22" s="71"/>
      <c r="AB22" s="71"/>
      <c r="AC22" s="71"/>
      <c r="AD22" s="71"/>
      <c r="AE22" s="71"/>
      <c r="AF22" s="71"/>
    </row>
    <row r="23" customFormat="false" ht="15" hidden="false" customHeight="false" outlineLevel="0" collapsed="false">
      <c r="A23" s="75" t="s">
        <v>518</v>
      </c>
      <c r="B23" s="71"/>
      <c r="C23" s="71"/>
      <c r="D23" s="71"/>
      <c r="E23" s="71"/>
      <c r="F23" s="71"/>
      <c r="G23" s="71" t="n">
        <v>14</v>
      </c>
      <c r="H23" s="71" t="n">
        <v>3</v>
      </c>
      <c r="I23" s="71"/>
      <c r="J23" s="71"/>
      <c r="K23" s="71"/>
      <c r="L23" s="71" t="n">
        <v>6.1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0"/>
      <c r="X23" s="71"/>
      <c r="Y23" s="71"/>
      <c r="Z23" s="71"/>
      <c r="AA23" s="71"/>
      <c r="AB23" s="71"/>
      <c r="AC23" s="71"/>
      <c r="AD23" s="71"/>
      <c r="AE23" s="71"/>
      <c r="AF23" s="71"/>
    </row>
    <row r="24" customFormat="false" ht="15" hidden="false" customHeight="false" outlineLevel="0" collapsed="false">
      <c r="A24" s="75" t="s">
        <v>514</v>
      </c>
      <c r="B24" s="71"/>
      <c r="C24" s="71"/>
      <c r="D24" s="71"/>
      <c r="E24" s="71"/>
      <c r="F24" s="71"/>
      <c r="G24" s="71"/>
      <c r="H24" s="71" t="n">
        <v>16</v>
      </c>
      <c r="I24" s="71"/>
      <c r="J24" s="71"/>
      <c r="K24" s="71" t="n">
        <v>19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0"/>
      <c r="Y24" s="71"/>
      <c r="Z24" s="71"/>
      <c r="AA24" s="71"/>
      <c r="AB24" s="71"/>
      <c r="AC24" s="71"/>
      <c r="AD24" s="71"/>
      <c r="AE24" s="71"/>
      <c r="AF24" s="71"/>
    </row>
    <row r="25" customFormat="false" ht="15" hidden="false" customHeight="false" outlineLevel="0" collapsed="false">
      <c r="A25" s="72" t="s">
        <v>497</v>
      </c>
      <c r="B25" s="71" t="n">
        <v>21</v>
      </c>
      <c r="C25" s="71"/>
      <c r="D25" s="71"/>
      <c r="E25" s="71"/>
      <c r="F25" s="71"/>
      <c r="G25" s="71" t="n">
        <v>18</v>
      </c>
      <c r="H25" s="71" t="n">
        <v>8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 t="n">
        <v>29.2</v>
      </c>
      <c r="U25" s="71"/>
      <c r="V25" s="71"/>
      <c r="W25" s="71"/>
      <c r="X25" s="71"/>
      <c r="Y25" s="70"/>
      <c r="Z25" s="71"/>
      <c r="AA25" s="71"/>
      <c r="AB25" s="71" t="n">
        <v>13.4</v>
      </c>
      <c r="AC25" s="71"/>
      <c r="AD25" s="71" t="n">
        <v>12</v>
      </c>
      <c r="AE25" s="71"/>
      <c r="AF25" s="71" t="n">
        <v>14</v>
      </c>
    </row>
    <row r="26" customFormat="false" ht="15" hidden="false" customHeight="false" outlineLevel="0" collapsed="false">
      <c r="A26" s="75" t="s">
        <v>386</v>
      </c>
      <c r="B26" s="71"/>
      <c r="C26" s="71" t="n">
        <v>28</v>
      </c>
      <c r="D26" s="71"/>
      <c r="E26" s="71"/>
      <c r="F26" s="71"/>
      <c r="G26" s="71" t="n">
        <v>49</v>
      </c>
      <c r="H26" s="71" t="n">
        <v>39</v>
      </c>
      <c r="I26" s="71" t="n">
        <v>45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0"/>
      <c r="AA26" s="71"/>
      <c r="AB26" s="71"/>
      <c r="AC26" s="71" t="n">
        <v>55</v>
      </c>
      <c r="AD26" s="71"/>
      <c r="AE26" s="71"/>
      <c r="AF26" s="71"/>
    </row>
    <row r="27" customFormat="false" ht="15" hidden="false" customHeight="false" outlineLevel="0" collapsed="false">
      <c r="A27" s="58" t="s">
        <v>394</v>
      </c>
      <c r="B27" s="71"/>
      <c r="C27" s="71"/>
      <c r="D27" s="71"/>
      <c r="E27" s="71" t="n">
        <v>29</v>
      </c>
      <c r="F27" s="71"/>
      <c r="G27" s="71" t="n">
        <v>64</v>
      </c>
      <c r="H27" s="71" t="n">
        <v>47</v>
      </c>
      <c r="I27" s="71"/>
      <c r="J27" s="71"/>
      <c r="K27" s="71"/>
      <c r="L27" s="71"/>
      <c r="M27" s="71" t="n">
        <v>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0"/>
      <c r="AB27" s="71"/>
      <c r="AC27" s="71"/>
      <c r="AD27" s="71"/>
      <c r="AE27" s="71"/>
      <c r="AF27" s="71"/>
    </row>
    <row r="28" customFormat="false" ht="15" hidden="false" customHeight="false" outlineLevel="0" collapsed="false">
      <c r="A28" s="72" t="s">
        <v>398</v>
      </c>
      <c r="B28" s="71"/>
      <c r="C28" s="71"/>
      <c r="D28" s="71"/>
      <c r="E28" s="71"/>
      <c r="F28" s="71"/>
      <c r="G28" s="71" t="n">
        <v>23</v>
      </c>
      <c r="H28" s="71" t="n">
        <v>14</v>
      </c>
      <c r="I28" s="71" t="n">
        <v>29</v>
      </c>
      <c r="J28" s="71"/>
      <c r="K28" s="71"/>
      <c r="L28" s="71"/>
      <c r="M28" s="71"/>
      <c r="N28" s="71"/>
      <c r="O28" s="71"/>
      <c r="P28" s="71" t="n">
        <v>30.5</v>
      </c>
      <c r="Q28" s="71"/>
      <c r="R28" s="71"/>
      <c r="S28" s="71"/>
      <c r="T28" s="71" t="n">
        <v>23</v>
      </c>
      <c r="U28" s="71"/>
      <c r="V28" s="71"/>
      <c r="W28" s="71"/>
      <c r="X28" s="71"/>
      <c r="Y28" s="71" t="n">
        <v>13.4</v>
      </c>
      <c r="Z28" s="71"/>
      <c r="AA28" s="71"/>
      <c r="AB28" s="70"/>
      <c r="AC28" s="71" t="n">
        <v>7</v>
      </c>
      <c r="AD28" s="71"/>
      <c r="AE28" s="71"/>
      <c r="AF28" s="71"/>
    </row>
    <row r="29" customFormat="false" ht="15" hidden="false" customHeight="false" outlineLevel="0" collapsed="false">
      <c r="A29" s="75" t="s">
        <v>381</v>
      </c>
      <c r="B29" s="71"/>
      <c r="C29" s="71"/>
      <c r="D29" s="71"/>
      <c r="E29" s="71" t="n">
        <v>21</v>
      </c>
      <c r="F29" s="71" t="n">
        <v>17.6</v>
      </c>
      <c r="G29" s="71"/>
      <c r="H29" s="71" t="n">
        <v>16</v>
      </c>
      <c r="I29" s="71"/>
      <c r="J29" s="71"/>
      <c r="K29" s="71" t="n">
        <v>23</v>
      </c>
      <c r="L29" s="71"/>
      <c r="M29" s="71"/>
      <c r="N29" s="71"/>
      <c r="O29" s="71"/>
      <c r="P29" s="71" t="n">
        <v>27</v>
      </c>
      <c r="Q29" s="71"/>
      <c r="R29" s="71"/>
      <c r="S29" s="71"/>
      <c r="T29" s="71"/>
      <c r="U29" s="71"/>
      <c r="V29" s="71"/>
      <c r="W29" s="71"/>
      <c r="X29" s="71"/>
      <c r="Y29" s="71"/>
      <c r="Z29" s="71" t="n">
        <v>55</v>
      </c>
      <c r="AA29" s="71"/>
      <c r="AB29" s="71" t="n">
        <v>7</v>
      </c>
      <c r="AC29" s="70"/>
      <c r="AD29" s="71"/>
      <c r="AE29" s="71"/>
      <c r="AF29" s="71"/>
    </row>
    <row r="30" customFormat="false" ht="15" hidden="false" customHeight="false" outlineLevel="0" collapsed="false">
      <c r="A30" s="64" t="s">
        <v>515</v>
      </c>
      <c r="B30" s="71"/>
      <c r="C30" s="71"/>
      <c r="D30" s="71"/>
      <c r="E30" s="71"/>
      <c r="F30" s="71"/>
      <c r="G30" s="71" t="n">
        <v>22</v>
      </c>
      <c r="H30" s="71" t="n">
        <v>12</v>
      </c>
      <c r="I30" s="71"/>
      <c r="J30" s="71"/>
      <c r="K30" s="71"/>
      <c r="L30" s="71" t="n">
        <v>9</v>
      </c>
      <c r="M30" s="71"/>
      <c r="N30" s="71"/>
      <c r="O30" s="71"/>
      <c r="P30" s="71"/>
      <c r="Q30" s="71"/>
      <c r="R30" s="71"/>
      <c r="S30" s="71"/>
      <c r="T30" s="71"/>
      <c r="U30" s="71"/>
      <c r="V30" s="71" t="n">
        <v>8.4</v>
      </c>
      <c r="W30" s="71"/>
      <c r="X30" s="71"/>
      <c r="Y30" s="71"/>
      <c r="Z30" s="71"/>
      <c r="AA30" s="71"/>
      <c r="AB30" s="71"/>
      <c r="AC30" s="71"/>
      <c r="AD30" s="70"/>
      <c r="AE30" s="71" t="n">
        <v>7</v>
      </c>
      <c r="AF30" s="71"/>
    </row>
    <row r="31" customFormat="false" ht="15" hidden="false" customHeight="false" outlineLevel="0" collapsed="false">
      <c r="A31" s="45" t="s">
        <v>516</v>
      </c>
      <c r="B31" s="71"/>
      <c r="C31" s="71"/>
      <c r="D31" s="71"/>
      <c r="E31" s="71"/>
      <c r="F31" s="71"/>
      <c r="G31" s="71" t="n">
        <v>25</v>
      </c>
      <c r="H31" s="71" t="n">
        <v>16</v>
      </c>
      <c r="I31" s="71" t="n">
        <v>14</v>
      </c>
      <c r="J31" s="71"/>
      <c r="K31" s="71"/>
      <c r="L31" s="71" t="n">
        <v>6.75</v>
      </c>
      <c r="M31" s="71"/>
      <c r="N31" s="71"/>
      <c r="O31" s="71" t="n">
        <v>9.1</v>
      </c>
      <c r="P31" s="71" t="n">
        <v>45</v>
      </c>
      <c r="Q31" s="71"/>
      <c r="R31" s="71"/>
      <c r="S31" s="71"/>
      <c r="T31" s="71"/>
      <c r="U31" s="71"/>
      <c r="V31" s="71"/>
      <c r="W31" s="71"/>
      <c r="X31" s="71" t="n">
        <v>34.6</v>
      </c>
      <c r="Y31" s="71"/>
      <c r="Z31" s="71"/>
      <c r="AA31" s="71"/>
      <c r="AB31" s="71"/>
      <c r="AC31" s="71"/>
      <c r="AD31" s="71" t="n">
        <v>7</v>
      </c>
      <c r="AE31" s="70"/>
      <c r="AF31" s="71"/>
    </row>
    <row r="32" customFormat="false" ht="15" hidden="false" customHeight="false" outlineLevel="0" collapsed="false">
      <c r="A32" s="75" t="s">
        <v>452</v>
      </c>
      <c r="B32" s="71"/>
      <c r="C32" s="71"/>
      <c r="D32" s="71"/>
      <c r="E32" s="71"/>
      <c r="F32" s="71"/>
      <c r="G32" s="71" t="n">
        <v>6</v>
      </c>
      <c r="H32" s="71" t="n">
        <v>6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 t="n">
        <v>14</v>
      </c>
      <c r="Z32" s="71"/>
      <c r="AA32" s="71"/>
      <c r="AB32" s="71"/>
      <c r="AC32" s="71"/>
      <c r="AD32" s="71"/>
      <c r="AE32" s="71"/>
      <c r="AF32" s="70"/>
    </row>
    <row r="33" customFormat="false" ht="15" hidden="false" customHeight="false" outlineLevel="0" collapsed="false">
      <c r="A33" s="45" t="s">
        <v>509</v>
      </c>
    </row>
    <row r="34" customFormat="false" ht="15" hidden="false" customHeight="false" outlineLevel="0" collapsed="false">
      <c r="A34" s="4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6:45Z</dcterms:created>
  <dc:creator>user</dc:creator>
  <dc:description/>
  <dc:language>en-US</dc:language>
  <cp:lastModifiedBy>user</cp:lastModifiedBy>
  <cp:lastPrinted>2015-09-29T10:26:58Z</cp:lastPrinted>
  <dcterms:modified xsi:type="dcterms:W3CDTF">2022-10-03T06:06:55Z</dcterms:modified>
  <cp:revision>0</cp:revision>
  <dc:subject/>
  <dc:title/>
</cp:coreProperties>
</file>